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Instrucciones" sheetId="1" state="visible" r:id="rId2"/>
    <sheet name="Presentación de gastos" sheetId="2" state="visible" r:id="rId3"/>
    <sheet name="Costes Secretaría y Gestión" sheetId="3" state="visible" r:id="rId4"/>
    <sheet name="Costes externos" sheetId="4" state="visible" r:id="rId5"/>
    <sheet name="Resumen" sheetId="5" state="visible" r:id="rId6"/>
  </sheets>
  <definedNames>
    <definedName function="false" hidden="false" localSheetId="3" name="_xlnm.Print_Area" vbProcedure="false">'Costes externos'!$A$1:$J$55</definedName>
    <definedName function="false" hidden="false" localSheetId="2" name="_xlnm.Print_Area" vbProcedure="false">'Costes Secretaría y Gestión'!$A$1:$M$131</definedName>
    <definedName function="false" hidden="false" localSheetId="0" name="_xlnm.Print_Area" vbProcedure="false">Instrucciones!$A$1:$H$15</definedName>
    <definedName function="false" hidden="false" localSheetId="1" name="_xlnm.Print_Area" vbProcedure="false">'Presentación de gastos'!$A$1:$I$46</definedName>
    <definedName function="false" hidden="false" localSheetId="4" name="_xlnm.Print_Area" vbProcedure="false">Resumen!$A$1:$H$24</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21</definedName>
    <definedName function="false" hidden="false" localSheetId="1" name="_ftnref2" vbProcedure="false">#REF!</definedName>
    <definedName function="false" hidden="false" localSheetId="2" name="Z_F486E4E8_402D_457D_9C51_DC87565D5365__wvu_PrintArea" vbProcedure="false">'Costes Secretaría y Gestión'!$A$1:$L$121</definedName>
    <definedName function="false" hidden="false" localSheetId="3" name="Z_F486E4E8_402D_457D_9C51_DC87565D5365__wvu_PrintArea" vbProcedure="false">'Costes externos'!$A$1:$H$64</definedName>
    <definedName function="false" hidden="false" localSheetId="4" name="Z_F486E4E8_402D_457D_9C51_DC87565D5365__wvu_PrintArea" vbProcedure="false">Resumen!$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8">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de EJECUCIÓN está destinada a la certificación de</t>
    </r>
    <r>
      <rPr>
        <b val="true"/>
        <sz val="13"/>
        <rFont val="Arial Narrow"/>
        <family val="2"/>
      </rPr>
      <t xml:space="preserve"> los gastos.</t>
    </r>
  </si>
  <si>
    <r>
      <rPr>
        <sz val="13"/>
        <rFont val="Wingdings 2"/>
        <family val="1"/>
        <charset val="2"/>
      </rPr>
      <t xml:space="preserve">¡</t>
    </r>
    <r>
      <rPr>
        <sz val="13"/>
        <rFont val="Arial Narrow"/>
        <family val="2"/>
      </rPr>
      <t xml:space="preserve"> Se trata de una aplicación Excel ® compuesta de 5 hojas (exclui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cubrir solo en la primera)</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t>
    </r>
    <r>
      <rPr>
        <u val="single"/>
        <sz val="13"/>
        <rFont val="Arial Narrow"/>
        <family val="2"/>
      </rPr>
      <t xml:space="preserve">Entidad beneficiaria</t>
    </r>
    <r>
      <rPr>
        <sz val="13"/>
        <rFont val="Arial Narrow"/>
        <family val="2"/>
      </rPr>
      <t xml:space="preserve">: Entidad beneficiaria de la ayuda concedida. </t>
    </r>
  </si>
  <si>
    <r>
      <rPr>
        <sz val="13"/>
        <rFont val="Arial Narrow"/>
        <family val="2"/>
      </rPr>
      <t xml:space="preserve">* </t>
    </r>
    <r>
      <rPr>
        <u val="single"/>
        <sz val="13"/>
        <rFont val="Arial Narrow"/>
        <family val="2"/>
      </rPr>
      <t xml:space="preserve">Período que se justifica</t>
    </r>
    <r>
      <rPr>
        <sz val="13"/>
        <rFont val="Arial Narrow"/>
        <family val="2"/>
      </rPr>
      <t xml:space="preserve">: Indicar el período para el que se presentan gastos. </t>
    </r>
  </si>
  <si>
    <r>
      <rPr>
        <sz val="13"/>
        <rFont val="Arial Narrow"/>
        <family val="2"/>
      </rPr>
      <t xml:space="preserve">* </t>
    </r>
    <r>
      <rPr>
        <u val="single"/>
        <sz val="13"/>
        <rFont val="Arial Narrow"/>
        <family val="2"/>
      </rPr>
      <t xml:space="preserve">Presupuesto a justificar</t>
    </r>
    <r>
      <rPr>
        <sz val="13"/>
        <rFont val="Arial Narrow"/>
        <family val="2"/>
      </rPr>
      <t xml:space="preserve">. Coincidirá con los gastos elegibles que figuran en la Resolución de concesión de la ayuda para cada parti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de los que el beneficiario de ayuda presenta documentación justificativa.  Este resultado se obtendrá automáticamente tras introducir los datos en las casillas inferiores. La celda está protegida, de modo que no es posible insertar una cifra manualmente.</t>
    </r>
  </si>
  <si>
    <t xml:space="preserve">PRESENTACIÓN DE MEMORIA ECONÓMICA DE EJECUCIÓN</t>
  </si>
  <si>
    <t xml:space="preserve">D./Dña.</t>
  </si>
  <si>
    <t xml:space="preserve">Con DNI</t>
  </si>
  <si>
    <t xml:space="preserve">en representación de la Entidad</t>
  </si>
  <si>
    <t xml:space="preserve">en calidad de </t>
  </si>
  <si>
    <t xml:space="preserve">con domicilio social en</t>
  </si>
  <si>
    <t xml:space="preserve">y CIF</t>
  </si>
  <si>
    <t xml:space="preserve">DECLARA</t>
  </si>
  <si>
    <r>
      <rPr>
        <sz val="12"/>
        <rFont val="Arial Narrow"/>
        <family val="2"/>
      </rPr>
      <t xml:space="preserve">1. Que en relación con la </t>
    </r>
    <r>
      <rPr>
        <b val="true"/>
        <u val="single"/>
        <sz val="12"/>
        <rFont val="Arial Narrow"/>
        <family val="2"/>
      </rPr>
      <t xml:space="preserve">ayuda concedida para la </t>
    </r>
    <r>
      <rPr>
        <b val="true"/>
        <u val="single"/>
        <sz val="14"/>
        <rFont val="Arial Narrow"/>
        <family val="2"/>
      </rPr>
      <t xml:space="preserve">EJECUCIÓN</t>
    </r>
    <r>
      <rPr>
        <b val="true"/>
        <u val="single"/>
        <sz val="12"/>
        <rFont val="Arial Narrow"/>
        <family val="2"/>
      </rPr>
      <t xml:space="preserve"> del Proyecto </t>
    </r>
    <r>
      <rPr>
        <i val="true"/>
        <sz val="9"/>
        <rFont val="Arial Narrow"/>
        <family val="2"/>
      </rPr>
      <t xml:space="preserve">(Título):</t>
    </r>
  </si>
  <si>
    <t xml:space="preserve">presentado a la convocatoria de Incentivos para las Áreas Empresariales públicas de Gijón, ha realizado en el siguiente período </t>
  </si>
  <si>
    <t xml:space="preserve">las actividades para las que le fue concedida una ayuda global de (1) </t>
  </si>
  <si>
    <t xml:space="preserve">de acuerdo con las siguientes partidas:</t>
  </si>
  <si>
    <t xml:space="preserve">CONCEPTO</t>
  </si>
  <si>
    <t xml:space="preserve">PRESUPUESTO A JUSTIFICAR</t>
  </si>
  <si>
    <t xml:space="preserve">GASTOS PRESENTADOS</t>
  </si>
  <si>
    <t xml:space="preserve">Costes de Secretaría y Gestión</t>
  </si>
  <si>
    <t xml:space="preserve">Costes Externos</t>
  </si>
  <si>
    <t xml:space="preserve">TOTAL[1]</t>
  </si>
  <si>
    <r>
      <rPr>
        <sz val="12.5"/>
        <rFont val="Arial Narrow"/>
        <family val="2"/>
      </rPr>
      <t xml:space="preserve">2. Que ha presentado </t>
    </r>
    <r>
      <rPr>
        <b val="true"/>
        <sz val="12.5"/>
        <rFont val="Arial Narrow"/>
        <family val="2"/>
      </rPr>
      <t xml:space="preserve">ORIGINAL Y FOTOCOPIA</t>
    </r>
    <r>
      <rPr>
        <sz val="12.5"/>
        <rFont val="Arial Narrow"/>
        <family val="2"/>
      </rPr>
      <t xml:space="preserve"> de los justificantes de gasto y pago correspondientes a los diferentes conceptos</t>
    </r>
  </si>
  <si>
    <t xml:space="preserve">3. Que son ciertos y completos todos los datos de la presente justificación, y que se han tenido en cuenta los criterios establecidos en las bases de la ayuda.</t>
  </si>
  <si>
    <t xml:space="preserve">4. Que cumple todos los requisitos indicados en el artículo 13 de la Ley General de Subvenciones, necesarios para obtener la condición de beneficiario</t>
  </si>
  <si>
    <t xml:space="preserve">SE ACOMPAÑAN LOS SIGUIENTES DOCUMENTOS</t>
  </si>
  <si>
    <t xml:space="preserve">                  Memoria Técnica de Ejecución del proyecto</t>
  </si>
  <si>
    <t xml:space="preserve">                  Memoria Económica de Ejecución del proyecto</t>
  </si>
  <si>
    <t xml:space="preserve">                  Justificantes de gasto y pago formato digital</t>
  </si>
  <si>
    <t xml:space="preserve">                  Fichero de acreedores (solo en caso de variaciones respecto al presentado en la solicituid de ayuda)</t>
  </si>
  <si>
    <t xml:space="preserve">                  Certificados de estar al corriente de pago de las obligaciones tributarias y con la Seguridad Social.</t>
  </si>
  <si>
    <t xml:space="preserve">                  Declaración de otras ayudas solicitadas o recibidas para el mismo proyecto</t>
  </si>
  <si>
    <t xml:space="preserve">                  Otros</t>
  </si>
  <si>
    <t xml:space="preserve">En Gijón, a  de  de  20</t>
  </si>
  <si>
    <t xml:space="preserve">Firma del/la representante legal de la entidad participante</t>
  </si>
  <si>
    <t xml:space="preserve">(1) Consultar notificación de Resolución de Aprobación</t>
  </si>
  <si>
    <t xml:space="preserve">COSTES DE SECRETARÍA  TÉCNICA, ASESORAMIENTO, ADMINISTRACIÓN Y GESTIÓN</t>
  </si>
  <si>
    <t xml:space="preserve">TÍTULO DEL PROYECTO</t>
  </si>
  <si>
    <t xml:space="preserve">ENTIDAD BENEFICIARIA </t>
  </si>
  <si>
    <t xml:space="preserve">PERÍODO QUE SE JUSTIFICA</t>
  </si>
  <si>
    <t xml:space="preserve">COSTES DE PERSONAL TÉCNICO PROPIO (CON NÓMINA)</t>
  </si>
  <si>
    <r>
      <rPr>
        <b val="true"/>
        <sz val="8"/>
        <rFont val="Century Gothic"/>
        <family val="2"/>
      </rPr>
      <t xml:space="preserve">TRABAJADOR </t>
    </r>
    <r>
      <rPr>
        <sz val="8"/>
        <rFont val="Century Gothic"/>
        <family val="2"/>
      </rPr>
      <t xml:space="preserve">(1)</t>
    </r>
  </si>
  <si>
    <t xml:space="preserve">GRUPO DE COTIZACIÓN</t>
  </si>
  <si>
    <t xml:space="preserve">PERÍODO - MES  </t>
  </si>
  <si>
    <t xml:space="preserve">Nº DE HORAS DE TRABAJO MENSUALES </t>
  </si>
  <si>
    <t xml:space="preserve">COSTE MENSUAL</t>
  </si>
  <si>
    <t xml:space="preserve">IMPUTACIÓN AL PROYECTO</t>
  </si>
  <si>
    <r>
      <rPr>
        <b val="true"/>
        <sz val="8"/>
        <rFont val="Century Gothic"/>
        <family val="2"/>
      </rPr>
      <t xml:space="preserve">SALARIO BRUTO</t>
    </r>
    <r>
      <rPr>
        <sz val="8"/>
        <rFont val="Century Gothic"/>
        <family val="2"/>
      </rPr>
      <t xml:space="preserve"> </t>
    </r>
  </si>
  <si>
    <t xml:space="preserve">COSTE SS EMPRESA</t>
  </si>
  <si>
    <t xml:space="preserve">TOTAL</t>
  </si>
  <si>
    <t xml:space="preserve">COSTE HORA TRABAJADOR</t>
  </si>
  <si>
    <t xml:space="preserve">COSTE MÁXIMO COMPUTABLE</t>
  </si>
  <si>
    <t xml:space="preserve">Nº HORAS IMPUTADAS AL PROYECTO</t>
  </si>
  <si>
    <t xml:space="preserve">SERVICIOS SUBCONTRATADOS CON EXPERTOS</t>
  </si>
  <si>
    <t xml:space="preserve">EMPRESA, ORGANISMO O CENTRO CONTRATADO</t>
  </si>
  <si>
    <t xml:space="preserve">CIF/NIF</t>
  </si>
  <si>
    <t xml:space="preserve">OBJETO DEL CONTRATO</t>
  </si>
  <si>
    <t xml:space="preserve">Nº FACTURA</t>
  </si>
  <si>
    <t xml:space="preserve">FECHA FACTURA</t>
  </si>
  <si>
    <t xml:space="preserve">FECHA DE PAGO</t>
  </si>
  <si>
    <t xml:space="preserve">IMPORTE (SIN IVA)</t>
  </si>
  <si>
    <t xml:space="preserve">IVA</t>
  </si>
  <si>
    <t xml:space="preserve">TOTAL IMPUTADO</t>
  </si>
  <si>
    <t xml:space="preserve">DECLARO que los costes relacionados se corresponden con los previstos en el proyecto aprobado</t>
  </si>
  <si>
    <t xml:space="preserve">Firma del representante legal y sello de la entidad beneficiaria</t>
  </si>
  <si>
    <t xml:space="preserve">Grupo 1</t>
  </si>
  <si>
    <t xml:space="preserve">Grupo 2</t>
  </si>
  <si>
    <t xml:space="preserve">Grupo 3-5</t>
  </si>
  <si>
    <t xml:space="preserve">Grupo 6-8</t>
  </si>
  <si>
    <t xml:space="preserve">Grupo 9-10</t>
  </si>
  <si>
    <t xml:space="preserve">Salario base</t>
  </si>
  <si>
    <t xml:space="preserve">Salario Anual</t>
  </si>
  <si>
    <t xml:space="preserve">Salario Semanal</t>
  </si>
  <si>
    <t xml:space="preserve">Jornada semanal</t>
  </si>
  <si>
    <t xml:space="preserve">Valor de hora ordinario</t>
  </si>
  <si>
    <t xml:space="preserve">COSTES EXTERNOS</t>
  </si>
  <si>
    <r>
      <rPr>
        <b val="true"/>
        <sz val="10"/>
        <rFont val="Century Gothic"/>
        <family val="2"/>
      </rPr>
      <t xml:space="preserve">TOTAL </t>
    </r>
    <r>
      <rPr>
        <sz val="10"/>
        <rFont val="Century Gothic"/>
        <family val="2"/>
      </rPr>
      <t xml:space="preserve">(10)</t>
    </r>
  </si>
  <si>
    <t xml:space="preserve">INSTRUCCIONES PARA LA CUMPLIMENTACIÓN DE LA HOJA</t>
  </si>
  <si>
    <r>
      <rPr>
        <b val="true"/>
        <sz val="7"/>
        <rFont val="Century Gothic"/>
        <family val="2"/>
      </rPr>
      <t xml:space="preserve">(1) </t>
    </r>
    <r>
      <rPr>
        <b val="true"/>
        <u val="single"/>
        <sz val="10"/>
        <rFont val="Century Gothic"/>
        <family val="2"/>
      </rPr>
      <t xml:space="preserve">Empresa, Organismo o Centro contratado.</t>
    </r>
    <r>
      <rPr>
        <sz val="10"/>
        <rFont val="Century Gothic"/>
        <family val="2"/>
      </rPr>
      <t xml:space="preserve"> Denominación de la Empresa, Organismo o Centro contratado para la prestación del servicio.</t>
    </r>
  </si>
  <si>
    <r>
      <rPr>
        <b val="true"/>
        <sz val="7"/>
        <rFont val="Century Gothic"/>
        <family val="2"/>
      </rPr>
      <t xml:space="preserve">(2) </t>
    </r>
    <r>
      <rPr>
        <b val="true"/>
        <u val="single"/>
        <sz val="10"/>
        <rFont val="Century Gothic"/>
        <family val="2"/>
      </rPr>
      <t xml:space="preserve">CIF/NIF de la Empresa, Organismo o Centro contratado</t>
    </r>
    <r>
      <rPr>
        <b val="true"/>
        <sz val="10"/>
        <rFont val="Century Gothic"/>
        <family val="2"/>
      </rPr>
      <t xml:space="preserve">.</t>
    </r>
    <r>
      <rPr>
        <sz val="10"/>
        <rFont val="Century Gothic"/>
        <family val="2"/>
      </rPr>
      <t xml:space="preserve"> Según se trate de persona física o jurídica.</t>
    </r>
    <r>
      <rPr>
        <u val="single"/>
        <sz val="10"/>
        <rFont val="Century Gothic"/>
        <family val="2"/>
      </rPr>
      <t xml:space="preserve"> </t>
    </r>
  </si>
  <si>
    <r>
      <rPr>
        <b val="true"/>
        <sz val="7"/>
        <rFont val="Century Gothic"/>
        <family val="2"/>
      </rPr>
      <t xml:space="preserve">(3) </t>
    </r>
    <r>
      <rPr>
        <b val="true"/>
        <u val="single"/>
        <sz val="10"/>
        <rFont val="Century Gothic"/>
        <family val="2"/>
      </rPr>
      <t xml:space="preserve">Objeto del contrato.</t>
    </r>
    <r>
      <rPr>
        <u val="single"/>
        <sz val="10"/>
        <rFont val="Century Gothic"/>
        <family val="2"/>
      </rPr>
      <t xml:space="preserve"> </t>
    </r>
    <r>
      <rPr>
        <sz val="10"/>
        <rFont val="Century Gothic"/>
        <family val="2"/>
      </rPr>
      <t xml:space="preserve">Especificar brevemente el objeto de la acción realizada y cubierta por este gasto.</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t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excluido el IVA.</t>
    </r>
  </si>
  <si>
    <t xml:space="preserve">6. RESUMEN DE GASTOS</t>
  </si>
  <si>
    <t xml:space="preserve">EMPRESA / ORGANISMO BENEFICIARIO</t>
  </si>
  <si>
    <t xml:space="preserve">PERÍODO DE EJECUCIÓN</t>
  </si>
  <si>
    <t xml:space="preserve">TIPO DE GASTO</t>
  </si>
  <si>
    <t xml:space="preserve">TOTAL JUSTIFICADO</t>
  </si>
  <si>
    <t xml:space="preserve">COSTES DE SECRETARÍA Y GESTIÓN</t>
  </si>
</sst>
</file>

<file path=xl/styles.xml><?xml version="1.0" encoding="utf-8"?>
<styleSheet xmlns="http://schemas.openxmlformats.org/spreadsheetml/2006/main">
  <numFmts count="13">
    <numFmt numFmtId="164" formatCode="General"/>
    <numFmt numFmtId="165" formatCode="#,##0.00&quot; €&quot;;[RED]\-#,##0.00&quot; €&quot;"/>
    <numFmt numFmtId="166" formatCode="#,##0.00&quot; €&quot;"/>
    <numFmt numFmtId="167" formatCode="#,##0.00"/>
    <numFmt numFmtId="168" formatCode="General"/>
    <numFmt numFmtId="169" formatCode="@"/>
    <numFmt numFmtId="170" formatCode="0"/>
    <numFmt numFmtId="171" formatCode="[$-C0A]mmmm\-yy;@"/>
    <numFmt numFmtId="172" formatCode="#,##0"/>
    <numFmt numFmtId="173" formatCode="#,##0_ ;[RED]\-#,##0\ "/>
    <numFmt numFmtId="174" formatCode="0.00\ %"/>
    <numFmt numFmtId="175" formatCode="[$-409]m/d/yyyy"/>
    <numFmt numFmtId="176" formatCode="0.0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20"/>
      <color rgb="FFFFFFFF"/>
      <name val="Arial Narrow"/>
      <family val="2"/>
    </font>
    <font>
      <b val="true"/>
      <sz val="14"/>
      <name val="Arial Narrow"/>
      <family val="2"/>
    </font>
    <font>
      <i val="true"/>
      <sz val="10"/>
      <name val="Arial Narrow"/>
      <family val="2"/>
    </font>
    <font>
      <b val="true"/>
      <sz val="12"/>
      <name val="Arial Narrow"/>
      <family val="2"/>
    </font>
    <font>
      <sz val="10"/>
      <name val="Arial Narrow"/>
      <family val="2"/>
    </font>
    <font>
      <b val="true"/>
      <u val="single"/>
      <sz val="12"/>
      <name val="Arial Narrow"/>
      <family val="2"/>
    </font>
    <font>
      <b val="true"/>
      <u val="single"/>
      <sz val="14"/>
      <name val="Arial Narrow"/>
      <family val="2"/>
    </font>
    <font>
      <i val="true"/>
      <sz val="9"/>
      <name val="Arial Narrow"/>
      <family val="2"/>
    </font>
    <font>
      <b val="true"/>
      <sz val="10"/>
      <name val="Arial Narrow"/>
      <family val="2"/>
    </font>
    <font>
      <b val="true"/>
      <sz val="11"/>
      <name val="Arial Narrow"/>
      <family val="2"/>
    </font>
    <font>
      <b val="true"/>
      <sz val="11"/>
      <color rgb="FF0000FF"/>
      <name val="Arial Narrow"/>
      <family val="2"/>
    </font>
    <font>
      <sz val="12.5"/>
      <name val="Arial Narrow"/>
      <family val="2"/>
    </font>
    <font>
      <b val="true"/>
      <sz val="12.5"/>
      <name val="Arial Narrow"/>
      <family val="2"/>
    </font>
    <font>
      <sz val="12"/>
      <name val="Arial"/>
      <family val="2"/>
    </font>
    <font>
      <b val="true"/>
      <i val="true"/>
      <sz val="10"/>
      <name val="Arial"/>
      <family val="2"/>
    </font>
    <font>
      <sz val="7.5"/>
      <name val="Arial Narrow"/>
      <family val="2"/>
    </font>
    <font>
      <sz val="10"/>
      <name val="Century Gothic"/>
      <family val="2"/>
    </font>
    <font>
      <b val="true"/>
      <sz val="12"/>
      <name val="Century Gothic"/>
      <family val="2"/>
    </font>
    <font>
      <sz val="9"/>
      <name val="Century Gothic"/>
      <family val="2"/>
    </font>
    <font>
      <b val="true"/>
      <sz val="9"/>
      <color rgb="FFFFFFFF"/>
      <name val="Century Gothic"/>
      <family val="2"/>
    </font>
    <font>
      <b val="true"/>
      <sz val="10"/>
      <color rgb="FFFFFFFF"/>
      <name val="Century Gothic"/>
      <family val="2"/>
    </font>
    <font>
      <b val="true"/>
      <sz val="10"/>
      <name val="Century Gothic"/>
      <family val="2"/>
    </font>
    <font>
      <b val="true"/>
      <sz val="9"/>
      <name val="Century Gothic"/>
      <family val="2"/>
    </font>
    <font>
      <b val="true"/>
      <sz val="8"/>
      <name val="Century Gothic"/>
      <family val="2"/>
    </font>
    <font>
      <sz val="8"/>
      <name val="Century Gothic"/>
      <family val="2"/>
    </font>
    <font>
      <b val="true"/>
      <u val="single"/>
      <sz val="9"/>
      <name val="Century Gothic"/>
      <family val="2"/>
    </font>
    <font>
      <b val="true"/>
      <sz val="7"/>
      <name val="Century Gothic"/>
      <family val="2"/>
    </font>
    <font>
      <sz val="10"/>
      <name val="Calibri"/>
      <family val="2"/>
    </font>
    <font>
      <b val="true"/>
      <sz val="10"/>
      <color rgb="FF333333"/>
      <name val="Calibri"/>
      <family val="2"/>
    </font>
    <font>
      <b val="true"/>
      <i val="true"/>
      <sz val="10"/>
      <color rgb="FF333333"/>
      <name val="Calibri"/>
      <family val="2"/>
    </font>
    <font>
      <sz val="10"/>
      <color rgb="FF333333"/>
      <name val="Calibri"/>
      <family val="2"/>
    </font>
    <font>
      <b val="true"/>
      <sz val="11"/>
      <color rgb="FF333333"/>
      <name val="Calibri"/>
      <family val="2"/>
    </font>
    <font>
      <sz val="11"/>
      <name val="Century Gothic"/>
      <family val="2"/>
    </font>
    <font>
      <b val="true"/>
      <u val="single"/>
      <sz val="10"/>
      <name val="Century Gothic"/>
      <family val="2"/>
    </font>
    <font>
      <u val="single"/>
      <sz val="10"/>
      <name val="Century Gothic"/>
      <family val="2"/>
    </font>
    <font>
      <i val="true"/>
      <sz val="9"/>
      <name val="Century Gothic"/>
      <family val="2"/>
    </font>
    <font>
      <b val="true"/>
      <i val="true"/>
      <sz val="10"/>
      <name val="Century Gothic"/>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left" vertical="center" textRotation="0" wrapText="true" indent="0" shrinkToFit="false"/>
      <protection locked="true" hidden="false"/>
    </xf>
    <xf numFmtId="166" fontId="17" fillId="5" borderId="7" xfId="0" applyFont="true" applyBorder="true" applyAlignment="true" applyProtection="true">
      <alignment horizontal="center" vertical="center" textRotation="0" wrapText="true" indent="0" shrinkToFit="false"/>
      <protection locked="true" hidden="false"/>
    </xf>
    <xf numFmtId="166" fontId="17" fillId="5"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left" vertical="center" textRotation="0" wrapText="true" indent="0" shrinkToFit="false"/>
      <protection locked="true" hidden="false"/>
    </xf>
    <xf numFmtId="166" fontId="17" fillId="5" borderId="10" xfId="0" applyFont="true" applyBorder="true" applyAlignment="true" applyProtection="true">
      <alignment horizontal="center" vertical="center" textRotation="0" wrapText="true" indent="0" shrinkToFit="false"/>
      <protection locked="true" hidden="false"/>
    </xf>
    <xf numFmtId="166" fontId="17" fillId="5" borderId="11"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6" borderId="3" xfId="20" applyFont="true" applyBorder="true" applyAlignment="true" applyProtection="true">
      <alignment horizontal="center" vertical="center" textRotation="0" wrapText="true" indent="0" shrinkToFit="false"/>
      <protection locked="true" hidden="false"/>
    </xf>
    <xf numFmtId="166" fontId="22" fillId="6" borderId="4" xfId="0" applyFont="true" applyBorder="true" applyAlignment="true" applyProtection="true">
      <alignment horizontal="center"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2" borderId="6"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left" vertical="center" textRotation="0" wrapText="true" indent="0" shrinkToFit="false"/>
      <protection locked="false" hidden="false"/>
    </xf>
    <xf numFmtId="164" fontId="33" fillId="2" borderId="9"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true" indent="0" shrinkToFit="false"/>
      <protection locked="false" hidden="false"/>
    </xf>
    <xf numFmtId="164" fontId="33" fillId="2" borderId="12" xfId="0" applyFont="true" applyBorder="true" applyAlignment="true" applyProtection="true">
      <alignment horizontal="general" vertical="center" textRotation="0" wrapText="true" indent="0" shrinkToFit="false"/>
      <protection locked="true" hidden="false"/>
    </xf>
    <xf numFmtId="168" fontId="34" fillId="0" borderId="13"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6" fontId="34" fillId="0" borderId="4" xfId="0" applyFont="true" applyBorder="true" applyAlignment="true" applyProtection="true">
      <alignment horizontal="general" vertical="center" textRotation="0" wrapText="true" indent="0" shrinkToFit="false"/>
      <protection locked="false" hidden="false"/>
    </xf>
    <xf numFmtId="164" fontId="33" fillId="2" borderId="4" xfId="0" applyFont="true" applyBorder="true" applyAlignment="true" applyProtection="true">
      <alignment horizontal="general" vertical="center" textRotation="0" wrapText="true" indent="0" shrinkToFit="false"/>
      <protection locked="true" hidden="false"/>
    </xf>
    <xf numFmtId="166" fontId="34" fillId="3" borderId="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fals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6" fillId="4" borderId="14" xfId="0" applyFont="true" applyBorder="true" applyAlignment="true" applyProtection="true">
      <alignment horizontal="center" vertical="center" textRotation="0" wrapText="true" indent="0" shrinkToFit="false"/>
      <protection locked="true" hidden="false"/>
    </xf>
    <xf numFmtId="164" fontId="36" fillId="4"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false" hidden="false"/>
    </xf>
    <xf numFmtId="170" fontId="29" fillId="0" borderId="7" xfId="0" applyFont="true" applyBorder="true" applyAlignment="true" applyProtection="true">
      <alignment horizontal="center" vertical="center" textRotation="0" wrapText="true" indent="0" shrinkToFit="false"/>
      <protection locked="false" hidden="false"/>
    </xf>
    <xf numFmtId="171" fontId="29" fillId="0" borderId="7" xfId="0" applyFont="true" applyBorder="true" applyAlignment="true" applyProtection="true">
      <alignment horizontal="center" vertical="center" textRotation="0" wrapText="true" indent="0" shrinkToFit="false"/>
      <protection locked="false" hidden="false"/>
    </xf>
    <xf numFmtId="172" fontId="29" fillId="5" borderId="7" xfId="0" applyFont="true" applyBorder="true" applyAlignment="true" applyProtection="true">
      <alignment horizontal="center" vertical="center" textRotation="0" wrapText="true" indent="0" shrinkToFit="false"/>
      <protection locked="false" hidden="false"/>
    </xf>
    <xf numFmtId="166" fontId="29" fillId="0" borderId="7" xfId="0" applyFont="true" applyBorder="true" applyAlignment="true" applyProtection="true">
      <alignment horizontal="center" vertical="center" textRotation="0" wrapText="true" indent="0" shrinkToFit="false"/>
      <protection locked="false" hidden="false"/>
    </xf>
    <xf numFmtId="166" fontId="29" fillId="5" borderId="7" xfId="0" applyFont="true" applyBorder="true" applyAlignment="true" applyProtection="true">
      <alignment horizontal="center" vertical="center" textRotation="0" wrapText="true" indent="0" shrinkToFit="false"/>
      <protection locked="true" hidden="false"/>
    </xf>
    <xf numFmtId="165" fontId="29" fillId="5" borderId="7" xfId="0" applyFont="true" applyBorder="true" applyAlignment="true" applyProtection="true">
      <alignment horizontal="center" vertical="center" textRotation="0" wrapText="true" indent="0" shrinkToFit="false"/>
      <protection locked="true" hidden="false"/>
    </xf>
    <xf numFmtId="173" fontId="29" fillId="0" borderId="7" xfId="0" applyFont="true" applyBorder="true" applyAlignment="true" applyProtection="true">
      <alignment horizontal="center" vertical="center" textRotation="0" wrapText="true" indent="0" shrinkToFit="false"/>
      <protection locked="false" hidden="false"/>
    </xf>
    <xf numFmtId="166" fontId="29" fillId="3" borderId="7" xfId="0" applyFont="true" applyBorder="true" applyAlignment="true" applyProtection="true">
      <alignment horizontal="center" vertical="center" textRotation="0" wrapText="true" indent="0" shrinkToFit="false"/>
      <protection locked="true" hidden="false"/>
    </xf>
    <xf numFmtId="174" fontId="29" fillId="3" borderId="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9" fontId="29" fillId="0" borderId="9" xfId="0" applyFont="true" applyBorder="true" applyAlignment="true" applyProtection="true">
      <alignment horizontal="left" vertical="center" textRotation="0" wrapText="true" indent="0" shrinkToFit="false"/>
      <protection locked="false" hidden="false"/>
    </xf>
    <xf numFmtId="170" fontId="29" fillId="0" borderId="10" xfId="0" applyFont="true" applyBorder="true" applyAlignment="true" applyProtection="true">
      <alignment horizontal="center" vertical="center" textRotation="0" wrapText="true" indent="0" shrinkToFit="false"/>
      <protection locked="false" hidden="false"/>
    </xf>
    <xf numFmtId="171" fontId="29" fillId="0" borderId="10" xfId="0" applyFont="true" applyBorder="true" applyAlignment="true" applyProtection="true">
      <alignment horizontal="center" vertical="center" textRotation="0" wrapText="true" indent="0" shrinkToFit="false"/>
      <protection locked="false" hidden="false"/>
    </xf>
    <xf numFmtId="172" fontId="29" fillId="5" borderId="10"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6" fontId="29" fillId="5" borderId="10" xfId="0" applyFont="true" applyBorder="true" applyAlignment="true" applyProtection="true">
      <alignment horizontal="center" vertical="center" textRotation="0" wrapText="true" indent="0" shrinkToFit="false"/>
      <protection locked="true" hidden="false"/>
    </xf>
    <xf numFmtId="165" fontId="29" fillId="5" borderId="10" xfId="0" applyFont="true" applyBorder="true" applyAlignment="true" applyProtection="true">
      <alignment horizontal="center" vertical="center" textRotation="0" wrapText="true" indent="0" shrinkToFit="false"/>
      <protection locked="true" hidden="false"/>
    </xf>
    <xf numFmtId="173" fontId="29" fillId="0" borderId="10" xfId="0" applyFont="true" applyBorder="true" applyAlignment="true" applyProtection="true">
      <alignment horizontal="center" vertical="center" textRotation="0" wrapText="true" indent="0" shrinkToFit="false"/>
      <protection locked="false" hidden="false"/>
    </xf>
    <xf numFmtId="166" fontId="29" fillId="3" borderId="10" xfId="0" applyFont="true" applyBorder="true" applyAlignment="true" applyProtection="true">
      <alignment horizontal="center" vertical="center" textRotation="0" wrapText="true" indent="0" shrinkToFit="false"/>
      <protection locked="true" hidden="false"/>
    </xf>
    <xf numFmtId="174" fontId="29" fillId="3" borderId="11" xfId="0"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true">
      <alignment horizontal="left" vertical="center" textRotation="0" wrapText="true" indent="0" shrinkToFit="false"/>
      <protection locked="false" hidden="false"/>
    </xf>
    <xf numFmtId="170" fontId="29" fillId="0" borderId="14" xfId="0" applyFont="true" applyBorder="true" applyAlignment="true" applyProtection="true">
      <alignment horizontal="center" vertical="center" textRotation="0" wrapText="true" indent="0" shrinkToFit="false"/>
      <protection locked="false" hidden="false"/>
    </xf>
    <xf numFmtId="171" fontId="29" fillId="0" borderId="14" xfId="0" applyFont="true" applyBorder="true" applyAlignment="true" applyProtection="true">
      <alignment horizontal="center" vertical="center" textRotation="0" wrapText="true" indent="0" shrinkToFit="false"/>
      <protection locked="false" hidden="false"/>
    </xf>
    <xf numFmtId="172" fontId="29" fillId="5"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6" fontId="29" fillId="5" borderId="14" xfId="0" applyFont="true" applyBorder="true" applyAlignment="true" applyProtection="true">
      <alignment horizontal="center" vertical="center" textRotation="0" wrapText="true" indent="0" shrinkToFit="false"/>
      <protection locked="true" hidden="false"/>
    </xf>
    <xf numFmtId="165" fontId="29" fillId="5" borderId="14" xfId="0" applyFont="true" applyBorder="true" applyAlignment="true" applyProtection="true">
      <alignment horizontal="center" vertical="center" textRotation="0" wrapText="true" indent="0" shrinkToFit="false"/>
      <protection locked="true" hidden="false"/>
    </xf>
    <xf numFmtId="173" fontId="29" fillId="0" borderId="14" xfId="0" applyFont="true" applyBorder="true" applyAlignment="true" applyProtection="true">
      <alignment horizontal="center" vertical="center" textRotation="0" wrapText="true" indent="0" shrinkToFit="false"/>
      <protection locked="false" hidden="false"/>
    </xf>
    <xf numFmtId="166" fontId="29" fillId="3" borderId="14" xfId="0" applyFont="true" applyBorder="true" applyAlignment="true" applyProtection="true">
      <alignment horizontal="center" vertical="center" textRotation="0" wrapText="true" indent="0" shrinkToFit="false"/>
      <protection locked="true" hidden="false"/>
    </xf>
    <xf numFmtId="174" fontId="29" fillId="3" borderId="13" xfId="0" applyFont="true" applyBorder="true" applyAlignment="true" applyProtection="true">
      <alignment horizontal="center" vertical="center" textRotation="0" wrapText="true" indent="0" shrinkToFit="false"/>
      <protection locked="true" hidden="false"/>
    </xf>
    <xf numFmtId="169" fontId="29" fillId="0" borderId="15" xfId="0" applyFont="true" applyBorder="true" applyAlignment="true" applyProtection="true">
      <alignment horizontal="left" vertical="center" textRotation="0" wrapText="true" indent="0" shrinkToFit="false"/>
      <protection locked="false" hidden="false"/>
    </xf>
    <xf numFmtId="170" fontId="29" fillId="0" borderId="16" xfId="0" applyFont="true" applyBorder="true" applyAlignment="true" applyProtection="true">
      <alignment horizontal="center" vertical="center" textRotation="0" wrapText="true" indent="0" shrinkToFit="false"/>
      <protection locked="false" hidden="false"/>
    </xf>
    <xf numFmtId="171" fontId="29" fillId="0" borderId="16" xfId="0" applyFont="true" applyBorder="true" applyAlignment="true" applyProtection="true">
      <alignment horizontal="center" vertical="center" textRotation="0" wrapText="true" indent="0" shrinkToFit="false"/>
      <protection locked="false" hidden="false"/>
    </xf>
    <xf numFmtId="172" fontId="29" fillId="5" borderId="16" xfId="0" applyFont="true" applyBorder="true" applyAlignment="true" applyProtection="true">
      <alignment horizontal="center" vertical="center" textRotation="0" wrapText="true" indent="0" shrinkToFit="false"/>
      <protection locked="false" hidden="false"/>
    </xf>
    <xf numFmtId="166" fontId="29" fillId="0" borderId="16" xfId="0" applyFont="true" applyBorder="true" applyAlignment="true" applyProtection="true">
      <alignment horizontal="center" vertical="center" textRotation="0" wrapText="true" indent="0" shrinkToFit="false"/>
      <protection locked="false" hidden="false"/>
    </xf>
    <xf numFmtId="166" fontId="29" fillId="5" borderId="17" xfId="0" applyFont="true" applyBorder="true" applyAlignment="true" applyProtection="true">
      <alignment horizontal="center" vertical="center" textRotation="0" wrapText="true" indent="0" shrinkToFit="false"/>
      <protection locked="true" hidden="false"/>
    </xf>
    <xf numFmtId="165" fontId="29" fillId="5" borderId="15" xfId="0" applyFont="true" applyBorder="true" applyAlignment="true" applyProtection="true">
      <alignment horizontal="center" vertical="center" textRotation="0" wrapText="true" indent="0" shrinkToFit="false"/>
      <protection locked="true" hidden="false"/>
    </xf>
    <xf numFmtId="165" fontId="29" fillId="5" borderId="18" xfId="0" applyFont="true" applyBorder="true" applyAlignment="true" applyProtection="true">
      <alignment horizontal="center" vertical="center" textRotation="0" wrapText="true" indent="0" shrinkToFit="false"/>
      <protection locked="true" hidden="false"/>
    </xf>
    <xf numFmtId="173" fontId="29" fillId="0" borderId="16" xfId="0" applyFont="true" applyBorder="true" applyAlignment="true" applyProtection="true">
      <alignment horizontal="center" vertical="center" textRotation="0" wrapText="true" indent="0" shrinkToFit="false"/>
      <protection locked="false" hidden="false"/>
    </xf>
    <xf numFmtId="166" fontId="29" fillId="3" borderId="19" xfId="0" applyFont="true" applyBorder="true" applyAlignment="true" applyProtection="true">
      <alignment horizontal="center" vertical="center" textRotation="0" wrapText="true" indent="0" shrinkToFit="false"/>
      <protection locked="true" hidden="false"/>
    </xf>
    <xf numFmtId="174" fontId="29" fillId="3" borderId="17" xfId="0" applyFont="true" applyBorder="true" applyAlignment="true" applyProtection="true">
      <alignment horizontal="center" vertical="center" textRotation="0" wrapText="true" indent="0" shrinkToFit="false"/>
      <protection locked="true" hidden="false"/>
    </xf>
    <xf numFmtId="166" fontId="29" fillId="5" borderId="11" xfId="0" applyFont="true" applyBorder="true" applyAlignment="true" applyProtection="true">
      <alignment horizontal="center" vertical="center" textRotation="0" wrapText="true" indent="0" shrinkToFit="false"/>
      <protection locked="true" hidden="false"/>
    </xf>
    <xf numFmtId="166" fontId="29" fillId="3" borderId="20" xfId="0"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true">
      <alignment horizontal="left" vertical="center" textRotation="0" wrapText="true" indent="0" shrinkToFit="false"/>
      <protection locked="false" hidden="false"/>
    </xf>
    <xf numFmtId="169" fontId="29" fillId="0" borderId="14" xfId="0" applyFont="true" applyBorder="true" applyAlignment="true" applyProtection="true">
      <alignment horizontal="left" vertical="center" textRotation="0" wrapText="true" indent="0" shrinkToFit="false"/>
      <protection locked="false" hidden="false"/>
    </xf>
    <xf numFmtId="166" fontId="29" fillId="5" borderId="13" xfId="0" applyFont="true" applyBorder="true" applyAlignment="true" applyProtection="true">
      <alignment horizontal="center" vertical="center" textRotation="0" wrapText="true" indent="0" shrinkToFit="false"/>
      <protection locked="true" hidden="false"/>
    </xf>
    <xf numFmtId="165" fontId="29" fillId="5" borderId="21" xfId="0" applyFont="true" applyBorder="true" applyAlignment="true" applyProtection="true">
      <alignment horizontal="center" vertical="center" textRotation="0" wrapText="true" indent="0" shrinkToFit="false"/>
      <protection locked="true" hidden="false"/>
    </xf>
    <xf numFmtId="165" fontId="29" fillId="5" borderId="22" xfId="0" applyFont="true" applyBorder="true" applyAlignment="true" applyProtection="true">
      <alignment horizontal="center" vertical="center" textRotation="0" wrapText="true" indent="0" shrinkToFit="false"/>
      <protection locked="true" hidden="false"/>
    </xf>
    <xf numFmtId="173" fontId="29" fillId="0" borderId="23" xfId="0" applyFont="true" applyBorder="true" applyAlignment="true" applyProtection="true">
      <alignment horizontal="center" vertical="center" textRotation="0" wrapText="true" indent="0" shrinkToFit="false"/>
      <protection locked="false" hidden="false"/>
    </xf>
    <xf numFmtId="166" fontId="29" fillId="3" borderId="24"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34" fillId="3" borderId="27"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true" hidden="false"/>
    </xf>
    <xf numFmtId="173" fontId="34" fillId="3" borderId="29"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true" indent="0" shrinkToFit="false"/>
      <protection locked="true" hidden="false"/>
    </xf>
    <xf numFmtId="169" fontId="29" fillId="0"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general" vertical="center" textRotation="0" wrapText="true" indent="0" shrinkToFit="false"/>
      <protection locked="false" hidden="false"/>
    </xf>
    <xf numFmtId="166" fontId="29" fillId="0" borderId="7" xfId="0" applyFont="true" applyBorder="true" applyAlignment="true" applyProtection="true">
      <alignment horizontal="general" vertical="center" textRotation="0" wrapText="true" indent="0" shrinkToFit="false"/>
      <protection locked="false" hidden="false"/>
    </xf>
    <xf numFmtId="166" fontId="29" fillId="6" borderId="8"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general" vertical="center" textRotation="0" wrapText="true" indent="0" shrinkToFit="false"/>
      <protection locked="false" hidden="false"/>
    </xf>
    <xf numFmtId="166" fontId="29" fillId="0" borderId="10" xfId="0" applyFont="true" applyBorder="true" applyAlignment="true" applyProtection="true">
      <alignment horizontal="general" vertical="center" textRotation="0" wrapText="true" indent="0" shrinkToFit="false"/>
      <protection locked="false" hidden="false"/>
    </xf>
    <xf numFmtId="166" fontId="29" fillId="6" borderId="11" xfId="0" applyFont="true" applyBorder="true" applyAlignment="true" applyProtection="true">
      <alignment horizontal="general" vertical="center" textRotation="0" wrapText="true" indent="0" shrinkToFit="false"/>
      <protection locked="false" hidden="false"/>
    </xf>
    <xf numFmtId="169" fontId="29" fillId="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75" fontId="29" fillId="0" borderId="14" xfId="0" applyFont="true" applyBorder="true" applyAlignment="true" applyProtection="true">
      <alignment horizontal="general" vertical="center" textRotation="0" wrapText="true" indent="0" shrinkToFit="false"/>
      <protection locked="false" hidden="false"/>
    </xf>
    <xf numFmtId="166" fontId="29" fillId="0" borderId="14" xfId="0" applyFont="true" applyBorder="true" applyAlignment="true" applyProtection="true">
      <alignment horizontal="general" vertical="center" textRotation="0" wrapText="true" indent="0" shrinkToFit="false"/>
      <protection locked="false" hidden="false"/>
    </xf>
    <xf numFmtId="166" fontId="29" fillId="6" borderId="13" xfId="0" applyFont="true" applyBorder="true" applyAlignment="true" applyProtection="true">
      <alignment horizontal="general" vertical="center" textRotation="0" wrapText="true" indent="0" shrinkToFit="false"/>
      <protection locked="false" hidden="false"/>
    </xf>
    <xf numFmtId="164" fontId="34" fillId="3" borderId="3" xfId="0" applyFont="true" applyBorder="true" applyAlignment="true" applyProtection="true">
      <alignment horizontal="general" vertical="center" textRotation="0" wrapText="true" indent="0" shrinkToFit="false"/>
      <protection locked="true" hidden="false"/>
    </xf>
    <xf numFmtId="166" fontId="34" fillId="3" borderId="4"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8" fillId="7" borderId="20" xfId="0" applyFont="true" applyBorder="true" applyAlignment="true" applyProtection="true">
      <alignment horizontal="justify"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3" borderId="33"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general" vertical="center" textRotation="0" wrapText="true" indent="0" shrinkToFit="false"/>
      <protection locked="true" hidden="false"/>
    </xf>
    <xf numFmtId="166" fontId="43" fillId="8" borderId="33" xfId="0" applyFont="true" applyBorder="true" applyAlignment="true" applyProtection="false">
      <alignment horizontal="center" vertical="center" textRotation="0" wrapText="true" indent="0" shrinkToFit="false"/>
      <protection locked="true" hidden="false"/>
    </xf>
    <xf numFmtId="176" fontId="43" fillId="8" borderId="33" xfId="0" applyFont="true" applyBorder="true" applyAlignment="true" applyProtection="false">
      <alignment horizontal="center" vertical="center" textRotation="0" wrapText="true" indent="0" shrinkToFit="false"/>
      <protection locked="true" hidden="false"/>
    </xf>
    <xf numFmtId="166" fontId="44" fillId="6"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false"/>
    </xf>
    <xf numFmtId="168" fontId="33" fillId="2" borderId="34" xfId="0" applyFont="true" applyBorder="true" applyAlignment="true" applyProtection="true">
      <alignment horizontal="general" vertical="center" textRotation="0" wrapText="true" indent="0" shrinkToFit="false"/>
      <protection locked="true" hidden="false"/>
    </xf>
    <xf numFmtId="168" fontId="34" fillId="0" borderId="35" xfId="0" applyFont="true" applyBorder="true" applyAlignment="true" applyProtection="true">
      <alignment horizontal="left" vertical="center" textRotation="0" wrapText="true" indent="0" shrinkToFit="false"/>
      <protection locked="true" hidden="false"/>
    </xf>
    <xf numFmtId="168" fontId="34" fillId="0" borderId="36" xfId="0" applyFont="true" applyBorder="true" applyAlignment="true" applyProtection="true">
      <alignment horizontal="left" vertical="center" textRotation="0" wrapText="true" indent="0" shrinkToFit="false"/>
      <protection locked="true" hidden="false"/>
    </xf>
    <xf numFmtId="168" fontId="33" fillId="2" borderId="37" xfId="0" applyFont="true" applyBorder="true" applyAlignment="true" applyProtection="true">
      <alignment horizontal="general" vertical="center" textRotation="0" wrapText="true" indent="0" shrinkToFit="false"/>
      <protection locked="true" hidden="false"/>
    </xf>
    <xf numFmtId="168" fontId="34" fillId="0" borderId="38" xfId="0" applyFont="true" applyBorder="true" applyAlignment="true" applyProtection="true">
      <alignment horizontal="left"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false" hidden="false"/>
    </xf>
    <xf numFmtId="166" fontId="34" fillId="3" borderId="5" xfId="0" applyFont="true" applyBorder="true" applyAlignment="true" applyProtection="true">
      <alignment horizontal="right" vertical="center" textRotation="0" wrapText="true" indent="0" shrinkToFit="false"/>
      <protection locked="true" hidden="false"/>
    </xf>
    <xf numFmtId="164" fontId="33" fillId="2" borderId="27"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general" vertical="center" textRotation="0" wrapText="true" indent="0" shrinkToFit="false"/>
      <protection locked="false" hidden="false"/>
    </xf>
    <xf numFmtId="169" fontId="29" fillId="0" borderId="7"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center" vertical="center" textRotation="0" wrapText="true" indent="0" shrinkToFit="false"/>
      <protection locked="false" hidden="false"/>
    </xf>
    <xf numFmtId="166" fontId="29" fillId="3" borderId="8" xfId="0" applyFont="true" applyBorder="true" applyAlignment="true" applyProtection="true">
      <alignment horizontal="general" vertical="center" textRotation="0" wrapText="true" indent="0" shrinkToFit="false"/>
      <protection locked="false" hidden="false"/>
    </xf>
    <xf numFmtId="169" fontId="29" fillId="0" borderId="9"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center" vertical="center" textRotation="0" wrapText="true" indent="0" shrinkToFit="false"/>
      <protection locked="false" hidden="false"/>
    </xf>
    <xf numFmtId="166" fontId="29" fillId="3" borderId="11"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34" fillId="3" borderId="39" xfId="0" applyFont="true" applyBorder="true" applyAlignment="true" applyProtection="true">
      <alignment horizontal="general" vertical="center" textRotation="0" wrapText="true" indent="0" shrinkToFit="false"/>
      <protection locked="true" hidden="false"/>
    </xf>
    <xf numFmtId="166" fontId="34" fillId="3" borderId="40" xfId="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6" fillId="9" borderId="20" xfId="0" applyFont="true" applyBorder="true" applyAlignment="true" applyProtection="true">
      <alignment horizontal="justify" vertical="center" textRotation="0" wrapText="true" indent="0" shrinkToFit="false"/>
      <protection locked="true" hidden="false"/>
    </xf>
    <xf numFmtId="164" fontId="38" fillId="0" borderId="41"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xf numFmtId="164" fontId="33" fillId="2" borderId="42" xfId="0" applyFont="true" applyBorder="true" applyAlignment="true" applyProtection="true">
      <alignment horizontal="general" vertical="center" textRotation="0" wrapText="true" indent="0" shrinkToFit="false"/>
      <protection locked="true" hidden="false"/>
    </xf>
    <xf numFmtId="166" fontId="34" fillId="6" borderId="4" xfId="0" applyFont="true" applyBorder="true" applyAlignment="true" applyProtection="true">
      <alignment horizontal="general"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6" borderId="6" xfId="0" applyFont="true" applyBorder="true" applyAlignment="true" applyProtection="true">
      <alignment horizontal="left" vertical="center" textRotation="0" wrapText="true" indent="0" shrinkToFit="false"/>
      <protection locked="true" hidden="false"/>
    </xf>
    <xf numFmtId="166" fontId="29" fillId="5" borderId="8"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4" fontId="34" fillId="6" borderId="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xf numFmtId="166" fontId="30" fillId="6" borderId="43"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2.28"/>
    <col collapsed="false" customWidth="true" hidden="false" outlineLevel="0" max="5" min="5" style="1" width="12.42"/>
    <col collapsed="false" customWidth="false" hidden="false" outlineLevel="0" max="6" min="6" style="1" width="9.14"/>
    <col collapsed="false" customWidth="true" hidden="false" outlineLevel="0" max="7" min="7" style="1" width="11.85"/>
    <col collapsed="false" customWidth="true" hidden="false" outlineLevel="0" max="8" min="8" style="1" width="17.99"/>
    <col collapsed="false" customWidth="false" hidden="false" outlineLevel="0" max="257" min="9" style="1" width="9.14"/>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25.15" hidden="false" customHeight="true" outlineLevel="0" collapsed="false">
      <c r="A11" s="7" t="s">
        <v>6</v>
      </c>
      <c r="B11" s="7"/>
      <c r="C11" s="7"/>
      <c r="D11" s="7"/>
      <c r="E11" s="7"/>
      <c r="F11" s="7"/>
      <c r="G11" s="7"/>
      <c r="H11" s="7"/>
    </row>
    <row r="12" customFormat="false" ht="25.15" hidden="false" customHeight="true" outlineLevel="0" collapsed="false">
      <c r="A12" s="7" t="s">
        <v>7</v>
      </c>
      <c r="B12" s="7"/>
      <c r="C12" s="7"/>
      <c r="D12" s="7"/>
      <c r="E12" s="7"/>
      <c r="F12" s="7"/>
      <c r="G12" s="7"/>
      <c r="H12" s="7"/>
    </row>
    <row r="13" customFormat="false" ht="25.15" hidden="false" customHeight="true" outlineLevel="0" collapsed="false">
      <c r="A13" s="7" t="s">
        <v>8</v>
      </c>
      <c r="B13" s="7"/>
      <c r="C13" s="7"/>
      <c r="D13" s="7"/>
      <c r="E13" s="7"/>
      <c r="F13" s="7"/>
      <c r="G13" s="7"/>
      <c r="H13" s="7"/>
    </row>
    <row r="14" customFormat="false" ht="43.9"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objects="true" scenarios="true"/>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1.65347222222222" bottom="0.9840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14INCENTIVOS PARA PROYECTOS MEJORA ÁREAS EMPRESARIALES PÚBLICAS 
MEMORIA ECONÓMICA DE EJECU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8" width="12.7"/>
    <col collapsed="false" customWidth="true" hidden="false" outlineLevel="0" max="2" min="2" style="8" width="13.41"/>
    <col collapsed="false" customWidth="true" hidden="false" outlineLevel="0" max="9" min="3" style="8" width="12.7"/>
    <col collapsed="false" customWidth="false" hidden="false" outlineLevel="0" max="257" min="10" style="8" width="9.14"/>
  </cols>
  <sheetData>
    <row r="1" customFormat="false" ht="40.7" hidden="false" customHeight="true" outlineLevel="0" collapsed="false">
      <c r="A1" s="9" t="s">
        <v>11</v>
      </c>
      <c r="B1" s="9"/>
      <c r="C1" s="9"/>
      <c r="D1" s="9"/>
      <c r="E1" s="9"/>
      <c r="F1" s="9"/>
      <c r="G1" s="9"/>
      <c r="H1" s="9"/>
      <c r="I1" s="9"/>
      <c r="K1" s="10"/>
    </row>
    <row r="2" customFormat="false" ht="16.5" hidden="false" customHeight="true" outlineLevel="0" collapsed="false">
      <c r="A2" s="11"/>
      <c r="B2" s="11"/>
      <c r="C2" s="11"/>
      <c r="D2" s="11"/>
      <c r="E2" s="11"/>
      <c r="F2" s="11"/>
      <c r="G2" s="11"/>
      <c r="H2" s="11"/>
      <c r="I2" s="11"/>
      <c r="K2" s="10"/>
    </row>
    <row r="3" customFormat="false" ht="20.1" hidden="false" customHeight="true" outlineLevel="0" collapsed="false">
      <c r="A3" s="12" t="s">
        <v>12</v>
      </c>
      <c r="B3" s="13"/>
      <c r="C3" s="13"/>
      <c r="D3" s="13"/>
      <c r="E3" s="13"/>
      <c r="F3" s="12" t="s">
        <v>13</v>
      </c>
      <c r="G3" s="13"/>
      <c r="H3" s="13"/>
      <c r="I3" s="13"/>
    </row>
    <row r="4" customFormat="false" ht="20.1" hidden="false" customHeight="true" outlineLevel="0" collapsed="false">
      <c r="A4" s="12" t="s">
        <v>14</v>
      </c>
      <c r="B4" s="12"/>
      <c r="C4" s="12"/>
      <c r="D4" s="13"/>
      <c r="E4" s="13"/>
      <c r="F4" s="13"/>
      <c r="G4" s="13"/>
      <c r="H4" s="13"/>
      <c r="I4" s="13"/>
    </row>
    <row r="5" customFormat="false" ht="20.1" hidden="false" customHeight="true" outlineLevel="0" collapsed="false">
      <c r="A5" s="12" t="s">
        <v>15</v>
      </c>
      <c r="B5" s="13"/>
      <c r="C5" s="13"/>
      <c r="D5" s="13"/>
      <c r="E5" s="13"/>
      <c r="F5" s="13"/>
      <c r="G5" s="13"/>
      <c r="H5" s="13"/>
      <c r="I5" s="13"/>
    </row>
    <row r="6" customFormat="false" ht="20.1" hidden="false" customHeight="true" outlineLevel="0" collapsed="false">
      <c r="A6" s="12" t="s">
        <v>16</v>
      </c>
      <c r="B6" s="12"/>
      <c r="C6" s="13"/>
      <c r="D6" s="13"/>
      <c r="E6" s="13"/>
      <c r="F6" s="13"/>
      <c r="G6" s="13"/>
      <c r="H6" s="13"/>
      <c r="I6" s="13"/>
    </row>
    <row r="7" customFormat="false" ht="20.1" hidden="false" customHeight="true" outlineLevel="0" collapsed="false">
      <c r="A7" s="12" t="s">
        <v>17</v>
      </c>
      <c r="B7" s="13"/>
      <c r="C7" s="13"/>
      <c r="D7" s="13"/>
      <c r="E7" s="13"/>
      <c r="F7" s="13"/>
      <c r="G7" s="13"/>
      <c r="H7" s="13"/>
      <c r="I7" s="13"/>
    </row>
    <row r="8" customFormat="false" ht="13.7" hidden="false" customHeight="true" outlineLevel="0" collapsed="false">
      <c r="A8" s="14"/>
      <c r="B8" s="14"/>
      <c r="C8" s="14"/>
      <c r="D8" s="14"/>
      <c r="E8" s="14"/>
      <c r="F8" s="14"/>
      <c r="G8" s="14"/>
      <c r="H8" s="14"/>
      <c r="I8" s="14"/>
    </row>
    <row r="9" customFormat="false" ht="24" hidden="false" customHeight="true" outlineLevel="0" collapsed="false">
      <c r="A9" s="15" t="s">
        <v>18</v>
      </c>
      <c r="B9" s="15"/>
      <c r="C9" s="15"/>
      <c r="D9" s="15"/>
      <c r="E9" s="15"/>
      <c r="F9" s="15"/>
      <c r="G9" s="15"/>
      <c r="H9" s="15"/>
      <c r="I9" s="15"/>
    </row>
    <row r="10" customFormat="false" ht="32.1" hidden="false" customHeight="true" outlineLevel="0" collapsed="false">
      <c r="A10" s="16" t="s">
        <v>19</v>
      </c>
      <c r="B10" s="16"/>
      <c r="C10" s="16"/>
      <c r="D10" s="16"/>
      <c r="E10" s="16"/>
      <c r="F10" s="16"/>
      <c r="G10" s="16"/>
      <c r="H10" s="16"/>
      <c r="I10" s="16"/>
    </row>
    <row r="11" customFormat="false" ht="66.75" hidden="false" customHeight="true" outlineLevel="0" collapsed="false">
      <c r="A11" s="17"/>
      <c r="B11" s="17"/>
      <c r="C11" s="17"/>
      <c r="D11" s="17"/>
      <c r="E11" s="17"/>
      <c r="F11" s="17"/>
      <c r="G11" s="17"/>
      <c r="H11" s="17"/>
      <c r="I11" s="17"/>
    </row>
    <row r="12" customFormat="false" ht="21.95" hidden="false" customHeight="true" outlineLevel="0" collapsed="false">
      <c r="A12" s="18"/>
      <c r="B12" s="18"/>
      <c r="C12" s="18"/>
      <c r="D12" s="18"/>
      <c r="E12" s="18"/>
      <c r="F12" s="18"/>
      <c r="G12" s="18"/>
      <c r="H12" s="18"/>
      <c r="I12" s="18"/>
    </row>
    <row r="13" customFormat="false" ht="20.1" hidden="false" customHeight="true" outlineLevel="0" collapsed="false">
      <c r="A13" s="16" t="s">
        <v>20</v>
      </c>
      <c r="B13" s="16"/>
      <c r="C13" s="16"/>
      <c r="D13" s="16"/>
      <c r="E13" s="16"/>
      <c r="F13" s="16"/>
      <c r="G13" s="16"/>
      <c r="H13" s="16"/>
      <c r="I13" s="16"/>
    </row>
    <row r="14" customFormat="false" ht="20.1" hidden="false" customHeight="true" outlineLevel="0" collapsed="false">
      <c r="A14" s="19"/>
      <c r="B14" s="19"/>
      <c r="C14" s="19"/>
      <c r="D14" s="19"/>
      <c r="E14" s="19"/>
      <c r="F14" s="19"/>
      <c r="G14" s="19"/>
      <c r="H14" s="19"/>
      <c r="I14" s="19"/>
    </row>
    <row r="15" customFormat="false" ht="20.1" hidden="false" customHeight="true" outlineLevel="0" collapsed="false">
      <c r="A15" s="16" t="s">
        <v>21</v>
      </c>
      <c r="B15" s="16"/>
      <c r="C15" s="16"/>
      <c r="D15" s="16"/>
      <c r="E15" s="16"/>
      <c r="F15" s="20"/>
      <c r="G15" s="20"/>
      <c r="H15" s="20"/>
      <c r="I15" s="20"/>
    </row>
    <row r="16" customFormat="false" ht="20.1" hidden="false" customHeight="true" outlineLevel="0" collapsed="false">
      <c r="A16" s="16" t="s">
        <v>22</v>
      </c>
      <c r="B16" s="16"/>
      <c r="C16" s="16"/>
      <c r="D16" s="21"/>
      <c r="E16" s="21"/>
      <c r="F16" s="21"/>
      <c r="G16" s="21"/>
      <c r="H16" s="21"/>
      <c r="I16" s="21"/>
    </row>
    <row r="17" s="24" customFormat="true" ht="20.1" hidden="false" customHeight="true" outlineLevel="0" collapsed="false">
      <c r="A17" s="22"/>
      <c r="B17" s="22"/>
      <c r="C17" s="23"/>
      <c r="D17" s="23"/>
      <c r="E17" s="22"/>
      <c r="F17" s="22"/>
      <c r="G17" s="22"/>
      <c r="H17" s="22"/>
      <c r="I17" s="22"/>
    </row>
    <row r="18" customFormat="false" ht="29.25" hidden="false" customHeight="true" outlineLevel="0" collapsed="false">
      <c r="A18" s="25" t="s">
        <v>23</v>
      </c>
      <c r="B18" s="25"/>
      <c r="C18" s="25"/>
      <c r="D18" s="26" t="s">
        <v>24</v>
      </c>
      <c r="E18" s="26"/>
      <c r="F18" s="27" t="s">
        <v>25</v>
      </c>
      <c r="G18" s="27"/>
      <c r="H18" s="28"/>
      <c r="I18" s="28"/>
    </row>
    <row r="19" customFormat="false" ht="18" hidden="false" customHeight="true" outlineLevel="0" collapsed="false">
      <c r="A19" s="29" t="s">
        <v>26</v>
      </c>
      <c r="B19" s="29"/>
      <c r="C19" s="29"/>
      <c r="D19" s="30" t="n">
        <f aca="false">'Costes Secretaría y Gestión'!D7:E7</f>
        <v>0</v>
      </c>
      <c r="E19" s="30"/>
      <c r="F19" s="31" t="n">
        <f aca="false">'Costes Secretaría y Gestión'!K104</f>
        <v>0</v>
      </c>
      <c r="G19" s="31"/>
      <c r="H19" s="28"/>
      <c r="I19" s="28"/>
    </row>
    <row r="20" customFormat="false" ht="18" hidden="false" customHeight="true" outlineLevel="0" collapsed="false">
      <c r="A20" s="32" t="s">
        <v>27</v>
      </c>
      <c r="B20" s="32"/>
      <c r="C20" s="32"/>
      <c r="D20" s="33" t="n">
        <f aca="false">'Costes externos'!D7</f>
        <v>0</v>
      </c>
      <c r="E20" s="33"/>
      <c r="F20" s="34" t="n">
        <f aca="false">'Costes externos'!G7</f>
        <v>0</v>
      </c>
      <c r="G20" s="34"/>
      <c r="H20" s="35"/>
      <c r="I20" s="35"/>
    </row>
    <row r="21" customFormat="false" ht="20.1" hidden="false" customHeight="true" outlineLevel="0" collapsed="false">
      <c r="A21" s="36" t="s">
        <v>28</v>
      </c>
      <c r="B21" s="36"/>
      <c r="C21" s="36"/>
      <c r="D21" s="37" t="n">
        <f aca="false">SUM(D19:E20)</f>
        <v>0</v>
      </c>
      <c r="E21" s="37"/>
      <c r="F21" s="38" t="n">
        <f aca="false">SUM(F19:G20)</f>
        <v>0</v>
      </c>
      <c r="G21" s="38"/>
      <c r="H21" s="39"/>
      <c r="I21" s="39"/>
    </row>
    <row r="22" customFormat="false" ht="12.75" hidden="false" customHeight="false" outlineLevel="0" collapsed="false">
      <c r="A22" s="40"/>
      <c r="B22" s="40"/>
      <c r="C22" s="40"/>
      <c r="D22" s="40"/>
      <c r="E22" s="40"/>
      <c r="F22" s="40"/>
      <c r="G22" s="40"/>
      <c r="H22" s="40"/>
      <c r="I22" s="40"/>
    </row>
    <row r="23" customFormat="false" ht="43.35" hidden="false" customHeight="true" outlineLevel="0" collapsed="false">
      <c r="A23" s="41" t="s">
        <v>29</v>
      </c>
      <c r="B23" s="41"/>
      <c r="C23" s="41"/>
      <c r="D23" s="41"/>
      <c r="E23" s="41"/>
      <c r="F23" s="41"/>
      <c r="G23" s="41"/>
      <c r="H23" s="41"/>
      <c r="I23" s="41"/>
    </row>
    <row r="24" customFormat="false" ht="32.85" hidden="false" customHeight="true" outlineLevel="0" collapsed="false">
      <c r="A24" s="41" t="s">
        <v>30</v>
      </c>
      <c r="B24" s="41"/>
      <c r="C24" s="41"/>
      <c r="D24" s="41"/>
      <c r="E24" s="41"/>
      <c r="F24" s="41"/>
      <c r="G24" s="41"/>
      <c r="H24" s="41"/>
      <c r="I24" s="41"/>
    </row>
    <row r="25" customFormat="false" ht="11.1" hidden="false" customHeight="true" outlineLevel="0" collapsed="false">
      <c r="A25" s="42"/>
      <c r="B25" s="42"/>
      <c r="C25" s="42"/>
      <c r="D25" s="42"/>
      <c r="E25" s="42"/>
      <c r="F25" s="42"/>
      <c r="G25" s="42"/>
      <c r="H25" s="42"/>
      <c r="I25" s="42"/>
    </row>
    <row r="26" customFormat="false" ht="31.35" hidden="false" customHeight="true" outlineLevel="0" collapsed="false">
      <c r="A26" s="41" t="s">
        <v>31</v>
      </c>
      <c r="B26" s="41"/>
      <c r="C26" s="41"/>
      <c r="D26" s="41"/>
      <c r="E26" s="41"/>
      <c r="F26" s="41"/>
      <c r="G26" s="41"/>
      <c r="H26" s="41"/>
      <c r="I26" s="41"/>
    </row>
    <row r="27" customFormat="false" ht="15" hidden="false" customHeight="true" outlineLevel="0" collapsed="false">
      <c r="A27" s="42"/>
      <c r="B27" s="42"/>
      <c r="C27" s="42"/>
      <c r="D27" s="42"/>
      <c r="E27" s="42"/>
      <c r="F27" s="42"/>
      <c r="G27" s="42"/>
      <c r="H27" s="42"/>
      <c r="I27" s="42"/>
    </row>
    <row r="28" customFormat="false" ht="12" hidden="false" customHeight="true" outlineLevel="0" collapsed="false">
      <c r="A28" s="43"/>
      <c r="B28" s="43"/>
      <c r="C28" s="43"/>
      <c r="D28" s="43"/>
      <c r="E28" s="43"/>
      <c r="F28" s="43"/>
      <c r="G28" s="43"/>
      <c r="H28" s="43"/>
      <c r="I28" s="43"/>
    </row>
    <row r="29" customFormat="false" ht="21.75" hidden="false" customHeight="true" outlineLevel="0" collapsed="false">
      <c r="A29" s="44" t="s">
        <v>32</v>
      </c>
      <c r="B29" s="44"/>
      <c r="C29" s="44"/>
      <c r="D29" s="44"/>
      <c r="E29" s="44"/>
      <c r="F29" s="44"/>
      <c r="G29" s="44"/>
      <c r="H29" s="44"/>
      <c r="I29" s="44"/>
    </row>
    <row r="30" customFormat="false" ht="9.95" hidden="false" customHeight="true" outlineLevel="0" collapsed="false">
      <c r="A30" s="44"/>
      <c r="B30" s="44"/>
      <c r="C30" s="44"/>
      <c r="D30" s="44"/>
      <c r="E30" s="44"/>
      <c r="F30" s="44"/>
      <c r="G30" s="44"/>
      <c r="H30" s="44"/>
      <c r="I30" s="44"/>
    </row>
    <row r="31" customFormat="false" ht="16.5" hidden="false" customHeight="true" outlineLevel="0" collapsed="false">
      <c r="A31" s="43" t="s">
        <v>33</v>
      </c>
      <c r="B31" s="43"/>
      <c r="C31" s="43"/>
      <c r="D31" s="43"/>
      <c r="E31" s="43"/>
      <c r="F31" s="43"/>
      <c r="G31" s="43"/>
      <c r="H31" s="43"/>
      <c r="I31" s="43"/>
    </row>
    <row r="32" customFormat="false" ht="16.5" hidden="false" customHeight="true" outlineLevel="0" collapsed="false">
      <c r="A32" s="43" t="s">
        <v>34</v>
      </c>
      <c r="B32" s="43"/>
      <c r="C32" s="43"/>
      <c r="D32" s="43"/>
      <c r="E32" s="43"/>
      <c r="F32" s="43"/>
      <c r="G32" s="43"/>
      <c r="H32" s="43"/>
      <c r="I32" s="43"/>
    </row>
    <row r="33" customFormat="false" ht="17.25" hidden="false" customHeight="true" outlineLevel="0" collapsed="false">
      <c r="A33" s="43" t="s">
        <v>35</v>
      </c>
      <c r="B33" s="43"/>
      <c r="C33" s="43"/>
      <c r="D33" s="43"/>
      <c r="E33" s="43"/>
      <c r="F33" s="43"/>
      <c r="G33" s="43"/>
      <c r="H33" s="43"/>
      <c r="I33" s="43"/>
    </row>
    <row r="34" customFormat="false" ht="17.25" hidden="false" customHeight="true" outlineLevel="0" collapsed="false">
      <c r="A34" s="43" t="s">
        <v>36</v>
      </c>
      <c r="B34" s="43"/>
      <c r="C34" s="43"/>
      <c r="D34" s="43"/>
      <c r="E34" s="43"/>
      <c r="F34" s="43"/>
      <c r="G34" s="43"/>
      <c r="H34" s="43"/>
      <c r="I34" s="43"/>
    </row>
    <row r="35" customFormat="false" ht="17.25" hidden="false" customHeight="true" outlineLevel="0" collapsed="false">
      <c r="A35" s="43" t="s">
        <v>37</v>
      </c>
      <c r="B35" s="43"/>
      <c r="C35" s="43"/>
      <c r="D35" s="43"/>
      <c r="E35" s="43"/>
      <c r="F35" s="43"/>
      <c r="G35" s="43"/>
      <c r="H35" s="43"/>
      <c r="I35" s="43"/>
    </row>
    <row r="36" customFormat="false" ht="17.25" hidden="false" customHeight="true" outlineLevel="0" collapsed="false">
      <c r="A36" s="43" t="s">
        <v>38</v>
      </c>
      <c r="B36" s="43"/>
      <c r="C36" s="43"/>
      <c r="D36" s="43"/>
      <c r="E36" s="43"/>
      <c r="F36" s="43"/>
      <c r="G36" s="43"/>
      <c r="H36" s="43"/>
      <c r="I36" s="43"/>
    </row>
    <row r="37" customFormat="false" ht="17.25" hidden="false" customHeight="true" outlineLevel="0" collapsed="false">
      <c r="A37" s="43" t="s">
        <v>39</v>
      </c>
      <c r="B37" s="43"/>
      <c r="C37" s="43"/>
      <c r="D37" s="43"/>
      <c r="E37" s="43"/>
      <c r="F37" s="43"/>
      <c r="G37" s="43"/>
      <c r="H37" s="43"/>
      <c r="I37" s="43"/>
    </row>
    <row r="38" customFormat="false" ht="19.5" hidden="false" customHeight="true" outlineLevel="0" collapsed="false">
      <c r="A38" s="45" t="s">
        <v>40</v>
      </c>
      <c r="B38" s="45"/>
      <c r="C38" s="45"/>
      <c r="D38" s="45"/>
      <c r="E38" s="45"/>
      <c r="F38" s="45"/>
      <c r="G38" s="45"/>
      <c r="H38" s="45"/>
      <c r="I38" s="45"/>
    </row>
    <row r="39" customFormat="false" ht="15.75" hidden="false" customHeight="false" outlineLevel="0" collapsed="false">
      <c r="A39" s="45" t="s">
        <v>41</v>
      </c>
      <c r="B39" s="45"/>
      <c r="C39" s="45"/>
      <c r="D39" s="45"/>
      <c r="E39" s="45"/>
      <c r="F39" s="45"/>
      <c r="G39" s="45"/>
      <c r="H39" s="45"/>
      <c r="I39" s="45"/>
    </row>
    <row r="40" customFormat="false" ht="15.75" hidden="false" customHeight="false" outlineLevel="0" collapsed="false">
      <c r="A40" s="46"/>
      <c r="B40" s="46"/>
      <c r="C40" s="46"/>
      <c r="D40" s="46"/>
      <c r="E40" s="46"/>
      <c r="F40" s="46"/>
      <c r="G40" s="46"/>
      <c r="H40" s="46"/>
      <c r="I40" s="46"/>
    </row>
    <row r="41" customFormat="false" ht="15.75" hidden="false" customHeight="false" outlineLevel="0" collapsed="false">
      <c r="A41" s="46"/>
      <c r="B41" s="46"/>
      <c r="C41" s="46"/>
      <c r="D41" s="46"/>
      <c r="E41" s="46"/>
      <c r="F41" s="46"/>
      <c r="G41" s="46"/>
      <c r="H41" s="46"/>
      <c r="I41" s="46"/>
    </row>
    <row r="42" customFormat="false" ht="9.95" hidden="false" customHeight="true" outlineLevel="0" collapsed="false">
      <c r="A42" s="46"/>
      <c r="B42" s="46"/>
      <c r="C42" s="46"/>
      <c r="D42" s="46"/>
      <c r="E42" s="46"/>
      <c r="F42" s="46"/>
      <c r="G42" s="46"/>
      <c r="H42" s="46"/>
      <c r="I42" s="46"/>
    </row>
    <row r="43" customFormat="false" ht="15.75" hidden="false" customHeight="false" outlineLevel="0" collapsed="false">
      <c r="A43" s="46"/>
      <c r="B43" s="46"/>
      <c r="C43" s="46"/>
      <c r="D43" s="46"/>
      <c r="E43" s="46"/>
      <c r="F43" s="46"/>
      <c r="G43" s="46"/>
      <c r="H43" s="46"/>
      <c r="I43" s="46"/>
    </row>
    <row r="44" customFormat="false" ht="15" hidden="false" customHeight="false" outlineLevel="0" collapsed="false">
      <c r="A44" s="47"/>
      <c r="B44" s="47"/>
      <c r="C44" s="47"/>
      <c r="D44" s="47"/>
      <c r="E44" s="47"/>
      <c r="F44" s="47"/>
      <c r="G44" s="47"/>
      <c r="H44" s="47"/>
      <c r="I44" s="47"/>
    </row>
    <row r="45" customFormat="false" ht="15.75" hidden="false" customHeight="false" outlineLevel="0" collapsed="false">
      <c r="A45" s="48"/>
      <c r="B45" s="46"/>
      <c r="C45" s="49"/>
      <c r="D45" s="49"/>
      <c r="E45" s="49"/>
      <c r="F45" s="49"/>
      <c r="G45" s="49"/>
      <c r="H45" s="49"/>
      <c r="I45" s="49"/>
    </row>
    <row r="46" customFormat="false" ht="15.75" hidden="false" customHeight="false" outlineLevel="0" collapsed="false">
      <c r="A46" s="47"/>
      <c r="B46" s="50"/>
      <c r="C46" s="49"/>
      <c r="D46" s="49"/>
      <c r="E46" s="49"/>
      <c r="F46" s="49"/>
      <c r="G46" s="51"/>
      <c r="H46" s="51"/>
      <c r="I46" s="51"/>
    </row>
    <row r="47" customFormat="false" ht="15.75" hidden="false" customHeight="false" outlineLevel="0" collapsed="false">
      <c r="A47" s="47"/>
      <c r="B47" s="50"/>
      <c r="C47" s="52"/>
      <c r="D47" s="52"/>
      <c r="E47" s="52"/>
      <c r="F47" s="52"/>
      <c r="G47" s="50"/>
      <c r="H47" s="50"/>
      <c r="I47" s="50"/>
    </row>
    <row r="48" customFormat="false" ht="12.75" hidden="false" customHeight="false" outlineLevel="0" collapsed="false">
      <c r="A48" s="53" t="s">
        <v>42</v>
      </c>
      <c r="B48" s="53"/>
      <c r="C48" s="53"/>
      <c r="D48" s="53"/>
      <c r="E48" s="53"/>
      <c r="F48" s="53"/>
      <c r="G48" s="53"/>
      <c r="H48" s="53"/>
      <c r="I48" s="53"/>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E53" s="54"/>
      <c r="F53" s="1"/>
    </row>
    <row r="54" customFormat="false" ht="12.75" hidden="false" customHeight="false" outlineLevel="0" collapsed="false">
      <c r="E54" s="54"/>
      <c r="F54" s="1"/>
    </row>
    <row r="55" customFormat="false" ht="12.75" hidden="false" customHeight="false" outlineLevel="0" collapsed="false">
      <c r="E55" s="54"/>
      <c r="F55" s="1"/>
    </row>
    <row r="56" customFormat="false" ht="12.75" hidden="false" customHeight="false" outlineLevel="0" collapsed="false">
      <c r="E56" s="54"/>
      <c r="F56" s="1"/>
    </row>
    <row r="57" customFormat="false" ht="12.75" hidden="false" customHeight="false" outlineLevel="0" collapsed="false">
      <c r="E57" s="54"/>
      <c r="F57" s="1"/>
    </row>
    <row r="58" customFormat="false" ht="12.75" hidden="false" customHeight="false" outlineLevel="0" collapsed="false">
      <c r="E58" s="54"/>
      <c r="F58" s="1"/>
    </row>
    <row r="59" customFormat="false" ht="12.75" hidden="false" customHeight="false" outlineLevel="0" collapsed="false">
      <c r="E59" s="55"/>
      <c r="F59" s="1"/>
    </row>
    <row r="60" customFormat="false" ht="12.75" hidden="false" customHeight="false" outlineLevel="0" collapsed="false">
      <c r="F60" s="1"/>
    </row>
    <row r="62" customFormat="false" ht="12.75" hidden="false" customHeight="true" outlineLevel="0" collapsed="false"/>
  </sheetData>
  <sheetProtection sheet="true" password="df77" objects="true" scenarios="true"/>
  <mergeCells count="52">
    <mergeCell ref="A1:I1"/>
    <mergeCell ref="A2:I2"/>
    <mergeCell ref="B3:E3"/>
    <mergeCell ref="G3:I3"/>
    <mergeCell ref="A4:C4"/>
    <mergeCell ref="D4:I4"/>
    <mergeCell ref="B5:I5"/>
    <mergeCell ref="A6:B6"/>
    <mergeCell ref="C6:I6"/>
    <mergeCell ref="B7:I7"/>
    <mergeCell ref="A9:I9"/>
    <mergeCell ref="A10:I10"/>
    <mergeCell ref="A11:I11"/>
    <mergeCell ref="A12:I12"/>
    <mergeCell ref="A13:I13"/>
    <mergeCell ref="A14:I14"/>
    <mergeCell ref="A15:E15"/>
    <mergeCell ref="F15:I15"/>
    <mergeCell ref="A16:C16"/>
    <mergeCell ref="A18:C18"/>
    <mergeCell ref="D18:E18"/>
    <mergeCell ref="F18:G18"/>
    <mergeCell ref="H18:I18"/>
    <mergeCell ref="A19:C19"/>
    <mergeCell ref="D19:E19"/>
    <mergeCell ref="F19:G19"/>
    <mergeCell ref="A20:C20"/>
    <mergeCell ref="D20:E20"/>
    <mergeCell ref="F20:G20"/>
    <mergeCell ref="A21:C21"/>
    <mergeCell ref="D21:E21"/>
    <mergeCell ref="F21:G21"/>
    <mergeCell ref="H21:I21"/>
    <mergeCell ref="A23:I23"/>
    <mergeCell ref="A24:I24"/>
    <mergeCell ref="A25:I25"/>
    <mergeCell ref="A26:I26"/>
    <mergeCell ref="A27:I27"/>
    <mergeCell ref="A29:I29"/>
    <mergeCell ref="A31:I31"/>
    <mergeCell ref="A32:I32"/>
    <mergeCell ref="A33:I33"/>
    <mergeCell ref="A34:I34"/>
    <mergeCell ref="A35:I35"/>
    <mergeCell ref="A36:I36"/>
    <mergeCell ref="A37:I37"/>
    <mergeCell ref="A38:I38"/>
    <mergeCell ref="A39:I39"/>
    <mergeCell ref="C45:F45"/>
    <mergeCell ref="G45:I45"/>
    <mergeCell ref="C46:F46"/>
    <mergeCell ref="A48:I48"/>
  </mergeCells>
  <hyperlinks>
    <hyperlink ref="A21" location="_ftn1" display="TOTAL[1]"/>
  </hyperlinks>
  <printOptions headings="false" gridLines="false" gridLinesSet="true" horizontalCentered="true" verticalCentered="false"/>
  <pageMargins left="0.472222222222222" right="0.39375" top="0.945138888888889" bottom="0"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Arial Narrow,Regular"&amp;14INCENTIVOS PARA LAS ÁREAS EMPRESARIALES PÚBLICAS DE GIJÓN
MEMORIA ECONÓMICA DE EJECUCIÓN</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M5"/>
    </sheetView>
  </sheetViews>
  <sheetFormatPr defaultColWidth="9.13671875" defaultRowHeight="13.5" zeroHeight="false" outlineLevelRow="0" outlineLevelCol="0"/>
  <cols>
    <col collapsed="false" customWidth="false" hidden="false" outlineLevel="0" max="1" min="1" style="56" width="9.14"/>
    <col collapsed="false" customWidth="true" hidden="false" outlineLevel="0" max="2" min="2" style="56" width="21.99"/>
    <col collapsed="false" customWidth="true" hidden="false" outlineLevel="0" max="3" min="3" style="56" width="13.28"/>
    <col collapsed="false" customWidth="true" hidden="false" outlineLevel="0" max="4" min="4" style="56" width="12.85"/>
    <col collapsed="false" customWidth="true" hidden="false" outlineLevel="0" max="5" min="5" style="56" width="13.56"/>
    <col collapsed="false" customWidth="true" hidden="false" outlineLevel="0" max="6" min="6" style="56" width="12.7"/>
    <col collapsed="false" customWidth="true" hidden="false" outlineLevel="0" max="8" min="7" style="56" width="12.28"/>
    <col collapsed="false" customWidth="true" hidden="false" outlineLevel="0" max="9" min="9" style="56" width="14.14"/>
    <col collapsed="false" customWidth="true" hidden="false" outlineLevel="0" max="10" min="10" style="56" width="14.7"/>
    <col collapsed="false" customWidth="true" hidden="false" outlineLevel="0" max="11" min="11" style="56" width="12.99"/>
    <col collapsed="false" customWidth="true" hidden="false" outlineLevel="0" max="12" min="12" style="56" width="9.41"/>
    <col collapsed="false" customWidth="false" hidden="false" outlineLevel="0" max="257" min="13" style="56" width="9.14"/>
  </cols>
  <sheetData>
    <row r="1" s="58" customFormat="true" ht="27.95" hidden="false" customHeight="true" outlineLevel="0" collapsed="false">
      <c r="A1" s="57" t="s">
        <v>43</v>
      </c>
      <c r="B1" s="57"/>
      <c r="C1" s="57"/>
      <c r="D1" s="57"/>
      <c r="E1" s="57"/>
      <c r="F1" s="57"/>
      <c r="G1" s="57"/>
      <c r="H1" s="57"/>
      <c r="I1" s="57"/>
      <c r="J1" s="57"/>
      <c r="K1" s="57"/>
      <c r="L1" s="57"/>
      <c r="M1" s="57"/>
    </row>
    <row r="2" s="60" customFormat="true" ht="6" hidden="false" customHeight="true" outlineLevel="0" collapsed="false">
      <c r="A2" s="59"/>
      <c r="B2" s="59"/>
      <c r="C2" s="59"/>
      <c r="D2" s="59"/>
      <c r="E2" s="59"/>
      <c r="F2" s="59"/>
      <c r="G2" s="59"/>
      <c r="H2" s="59"/>
      <c r="I2" s="59"/>
      <c r="J2" s="59"/>
      <c r="K2" s="59"/>
      <c r="L2" s="59"/>
      <c r="M2" s="59"/>
    </row>
    <row r="3" s="58" customFormat="true" ht="20.1" hidden="false" customHeight="true" outlineLevel="0" collapsed="false">
      <c r="A3" s="61" t="s">
        <v>44</v>
      </c>
      <c r="B3" s="61"/>
      <c r="C3" s="61"/>
      <c r="D3" s="62" t="n">
        <f aca="false">'Presentación de gastos'!A11</f>
        <v>0</v>
      </c>
      <c r="E3" s="62"/>
      <c r="F3" s="62"/>
      <c r="G3" s="62"/>
      <c r="H3" s="62"/>
      <c r="I3" s="62"/>
      <c r="J3" s="62"/>
      <c r="K3" s="62"/>
      <c r="L3" s="62"/>
      <c r="M3" s="62"/>
    </row>
    <row r="4" s="58" customFormat="true" ht="20.1" hidden="false" customHeight="true" outlineLevel="0" collapsed="false">
      <c r="A4" s="63" t="s">
        <v>45</v>
      </c>
      <c r="B4" s="63"/>
      <c r="C4" s="63"/>
      <c r="D4" s="64" t="n">
        <f aca="false">'Presentación de gastos'!D4</f>
        <v>0</v>
      </c>
      <c r="E4" s="64"/>
      <c r="F4" s="64"/>
      <c r="G4" s="64"/>
      <c r="H4" s="64"/>
      <c r="I4" s="64"/>
      <c r="J4" s="64"/>
      <c r="K4" s="64"/>
      <c r="L4" s="64"/>
      <c r="M4" s="64"/>
    </row>
    <row r="5" s="58" customFormat="true" ht="20.1" hidden="false" customHeight="true" outlineLevel="0" collapsed="false">
      <c r="A5" s="65" t="s">
        <v>46</v>
      </c>
      <c r="B5" s="65"/>
      <c r="C5" s="65"/>
      <c r="D5" s="66" t="n">
        <f aca="false">'Presentación de gastos'!A14</f>
        <v>0</v>
      </c>
      <c r="E5" s="66"/>
      <c r="F5" s="66"/>
      <c r="G5" s="66"/>
      <c r="H5" s="66"/>
      <c r="I5" s="66"/>
      <c r="J5" s="66"/>
      <c r="K5" s="66"/>
      <c r="L5" s="66"/>
      <c r="M5" s="66"/>
    </row>
    <row r="6" s="60" customFormat="true" ht="7.5" hidden="false" customHeight="true" outlineLevel="0" collapsed="false">
      <c r="A6" s="67"/>
      <c r="B6" s="67"/>
      <c r="C6" s="67"/>
      <c r="D6" s="67"/>
      <c r="E6" s="67"/>
      <c r="F6" s="67"/>
      <c r="G6" s="67"/>
      <c r="H6" s="67"/>
      <c r="I6" s="67"/>
      <c r="J6" s="67"/>
      <c r="K6" s="67"/>
      <c r="L6" s="67"/>
      <c r="M6" s="68"/>
    </row>
    <row r="7" s="58" customFormat="true" ht="20.1" hidden="false" customHeight="true" outlineLevel="0" collapsed="false">
      <c r="A7" s="69" t="s">
        <v>24</v>
      </c>
      <c r="B7" s="69"/>
      <c r="C7" s="69"/>
      <c r="D7" s="70"/>
      <c r="E7" s="70"/>
      <c r="F7" s="71" t="s">
        <v>25</v>
      </c>
      <c r="G7" s="71"/>
      <c r="H7" s="71"/>
      <c r="I7" s="72" t="n">
        <f aca="false">K104</f>
        <v>0</v>
      </c>
      <c r="J7" s="72"/>
      <c r="K7" s="72"/>
      <c r="L7" s="72"/>
      <c r="M7" s="72"/>
    </row>
    <row r="8" customFormat="false" ht="7.5" hidden="false" customHeight="true" outlineLevel="0" collapsed="false">
      <c r="L8" s="73"/>
      <c r="M8" s="73"/>
    </row>
    <row r="9" customFormat="false" ht="27" hidden="false" customHeight="true" outlineLevel="0" collapsed="false">
      <c r="A9" s="74" t="s">
        <v>47</v>
      </c>
      <c r="B9" s="74"/>
      <c r="C9" s="74"/>
      <c r="D9" s="74"/>
      <c r="E9" s="74"/>
      <c r="F9" s="74"/>
      <c r="G9" s="74"/>
      <c r="H9" s="74"/>
      <c r="I9" s="74"/>
      <c r="J9" s="74"/>
      <c r="K9" s="74"/>
      <c r="L9" s="74"/>
      <c r="M9" s="74"/>
    </row>
    <row r="10" s="58" customFormat="true" ht="22.7" hidden="false" customHeight="true" outlineLevel="0" collapsed="false">
      <c r="A10" s="75" t="s">
        <v>48</v>
      </c>
      <c r="B10" s="75"/>
      <c r="C10" s="76" t="s">
        <v>49</v>
      </c>
      <c r="D10" s="76" t="s">
        <v>50</v>
      </c>
      <c r="E10" s="76" t="s">
        <v>51</v>
      </c>
      <c r="F10" s="77" t="s">
        <v>52</v>
      </c>
      <c r="G10" s="77"/>
      <c r="H10" s="77"/>
      <c r="I10" s="78" t="s">
        <v>53</v>
      </c>
      <c r="J10" s="78"/>
      <c r="K10" s="78"/>
      <c r="L10" s="78"/>
      <c r="M10" s="78"/>
      <c r="N10" s="79"/>
    </row>
    <row r="11" s="83" customFormat="true" ht="54" hidden="false" customHeight="true" outlineLevel="0" collapsed="false">
      <c r="A11" s="75"/>
      <c r="B11" s="75"/>
      <c r="C11" s="76"/>
      <c r="D11" s="76"/>
      <c r="E11" s="76"/>
      <c r="F11" s="80" t="s">
        <v>54</v>
      </c>
      <c r="G11" s="80" t="s">
        <v>55</v>
      </c>
      <c r="H11" s="80" t="s">
        <v>56</v>
      </c>
      <c r="I11" s="80" t="s">
        <v>57</v>
      </c>
      <c r="J11" s="80" t="s">
        <v>58</v>
      </c>
      <c r="K11" s="80" t="s">
        <v>59</v>
      </c>
      <c r="L11" s="81" t="s">
        <v>56</v>
      </c>
      <c r="M11" s="81"/>
      <c r="N11" s="82"/>
    </row>
    <row r="12" customFormat="false" ht="20.1" hidden="false" customHeight="true" outlineLevel="0" collapsed="false">
      <c r="A12" s="84"/>
      <c r="B12" s="84"/>
      <c r="C12" s="85"/>
      <c r="D12" s="86"/>
      <c r="E12" s="87" t="n">
        <v>150</v>
      </c>
      <c r="F12" s="88"/>
      <c r="G12" s="88"/>
      <c r="H12" s="89" t="n">
        <f aca="false">F12+G12</f>
        <v>0</v>
      </c>
      <c r="I12" s="90" t="n">
        <f aca="false">IF(H12/E12&gt;50,50,H12/E12)</f>
        <v>0</v>
      </c>
      <c r="J12" s="90" t="n">
        <f aca="false">IF(C12=1,IF($B$141&gt;I12,I12,$B$141),IF(C12=2,IF($C$141&gt;I12,I12,$C$141),IF(AND(C12&gt;=3,C12&lt;=5),IF($D$141&gt;I12,I12,$D$141),IF(AND(C12&gt;=6,C12&lt;=8),IF($C$141&gt;I12,I12,$C$141),IF(AND(C12&gt;=9,C12&lt;=10),IF($C$141&gt;I12,I12,$C$141))))))</f>
        <v>0</v>
      </c>
      <c r="K12" s="91"/>
      <c r="L12" s="92" t="n">
        <f aca="false">K12*IF(J12&gt;I12,I12,J12)</f>
        <v>0</v>
      </c>
      <c r="M12" s="93" t="n">
        <f aca="false">IF(L12=0,0,((L12*100)/H12)/100)</f>
        <v>0</v>
      </c>
      <c r="N12" s="94"/>
    </row>
    <row r="13" customFormat="false" ht="20.1" hidden="false" customHeight="true" outlineLevel="0" collapsed="false">
      <c r="A13" s="95"/>
      <c r="B13" s="95"/>
      <c r="C13" s="96"/>
      <c r="D13" s="97"/>
      <c r="E13" s="98" t="n">
        <v>150</v>
      </c>
      <c r="F13" s="99"/>
      <c r="G13" s="99"/>
      <c r="H13" s="100" t="n">
        <f aca="false">F13+G13</f>
        <v>0</v>
      </c>
      <c r="I13" s="101" t="n">
        <f aca="false">IF(H13/E13&gt;50,50,H13/E13)</f>
        <v>0</v>
      </c>
      <c r="J13" s="101" t="n">
        <f aca="false">IF(C13=1,IF($B$141&gt;I13,I13,$B$141),IF(C13=2,IF($C$141&gt;I13,I13,$C$141),IF(AND(C13&gt;=3,C13&lt;=5),IF($D$141&gt;I13,I13,$D$141),IF(AND(C13&gt;=6,C13&lt;=8),IF($C$141&gt;I13,I13,$C$141),IF(AND(C13&gt;=9,C13&lt;=10),IF($C$141&gt;I13,I13,$C$141))))))</f>
        <v>0</v>
      </c>
      <c r="K13" s="102"/>
      <c r="L13" s="103" t="n">
        <f aca="false">K13*IF(J13&gt;I13,I13,J13)</f>
        <v>0</v>
      </c>
      <c r="M13" s="104" t="n">
        <f aca="false">IF(L13=0,0,((L13*100)/H13)/100)</f>
        <v>0</v>
      </c>
      <c r="N13" s="94"/>
    </row>
    <row r="14" customFormat="false" ht="20.1" hidden="false" customHeight="true" outlineLevel="0" collapsed="false">
      <c r="A14" s="95"/>
      <c r="B14" s="95"/>
      <c r="C14" s="96"/>
      <c r="D14" s="97"/>
      <c r="E14" s="98" t="n">
        <v>150</v>
      </c>
      <c r="F14" s="99"/>
      <c r="G14" s="99"/>
      <c r="H14" s="100" t="n">
        <f aca="false">F14+G14</f>
        <v>0</v>
      </c>
      <c r="I14" s="101" t="n">
        <f aca="false">IF(H14/E14&gt;50,50,H14/E14)</f>
        <v>0</v>
      </c>
      <c r="J14" s="101" t="n">
        <f aca="false">IF(C14=1,IF($B$141&gt;I14,I14,$B$141),IF(C14=2,IF($C$141&gt;I14,I14,$C$141),IF(AND(C14&gt;=3,C14&lt;=5),IF($D$141&gt;I14,I14,$D$141),IF(AND(C14&gt;=6,C14&lt;=8),IF($C$141&gt;I14,I14,$C$141),IF(AND(C14&gt;=9,C14&lt;=10),IF($C$141&gt;I14,I14,$C$141))))))</f>
        <v>0</v>
      </c>
      <c r="K14" s="102"/>
      <c r="L14" s="103" t="n">
        <f aca="false">K14*IF(J14&gt;I14,I14,J14)</f>
        <v>0</v>
      </c>
      <c r="M14" s="104" t="n">
        <f aca="false">IF(L14=0,0,((L14*100)/H14)/100)</f>
        <v>0</v>
      </c>
      <c r="N14" s="94"/>
    </row>
    <row r="15" customFormat="false" ht="20.1" hidden="false" customHeight="true" outlineLevel="0" collapsed="false">
      <c r="A15" s="95"/>
      <c r="B15" s="95"/>
      <c r="C15" s="96"/>
      <c r="D15" s="97"/>
      <c r="E15" s="98" t="n">
        <v>150</v>
      </c>
      <c r="F15" s="99"/>
      <c r="G15" s="99"/>
      <c r="H15" s="100" t="n">
        <f aca="false">F15+G15</f>
        <v>0</v>
      </c>
      <c r="I15" s="101" t="n">
        <f aca="false">IF(H15/E15&gt;50,50,H15/E15)</f>
        <v>0</v>
      </c>
      <c r="J15" s="101" t="n">
        <f aca="false">IF(C15=1,IF($B$141&gt;I15,I15,$B$141),IF(C15=2,IF($C$141&gt;I15,I15,$C$141),IF(AND(C15&gt;=3,C15&lt;=5),IF($D$141&gt;I15,I15,$D$141),IF(AND(C15&gt;=6,C15&lt;=8),IF($C$141&gt;I15,I15,$C$141),IF(AND(C15&gt;=9,C15&lt;=10),IF($C$141&gt;I15,I15,$C$141))))))</f>
        <v>0</v>
      </c>
      <c r="K15" s="102"/>
      <c r="L15" s="103" t="n">
        <f aca="false">K15*IF(J15&gt;I15,I15,J15)</f>
        <v>0</v>
      </c>
      <c r="M15" s="104" t="n">
        <f aca="false">IF(L15=0,0,((L15*100)/H15)/100)</f>
        <v>0</v>
      </c>
      <c r="N15" s="94"/>
    </row>
    <row r="16" customFormat="false" ht="20.1" hidden="false" customHeight="true" outlineLevel="0" collapsed="false">
      <c r="A16" s="95"/>
      <c r="B16" s="95"/>
      <c r="C16" s="96"/>
      <c r="D16" s="97"/>
      <c r="E16" s="98" t="n">
        <v>150</v>
      </c>
      <c r="F16" s="99"/>
      <c r="G16" s="99"/>
      <c r="H16" s="100" t="n">
        <f aca="false">F16+G16</f>
        <v>0</v>
      </c>
      <c r="I16" s="101" t="n">
        <f aca="false">IF(H16/E16&gt;50,50,H16/E16)</f>
        <v>0</v>
      </c>
      <c r="J16" s="101" t="n">
        <f aca="false">IF(C16=1,IF($B$141&gt;I16,I16,$B$141),IF(C16=2,IF($C$141&gt;I16,I16,$C$141),IF(AND(C16&gt;=3,C16&lt;=5),IF($D$141&gt;I16,I16,$D$141),IF(AND(C16&gt;=6,C16&lt;=8),IF($C$141&gt;I16,I16,$C$141),IF(AND(C16&gt;=9,C16&lt;=10),IF($C$141&gt;I16,I16,$C$141))))))</f>
        <v>0</v>
      </c>
      <c r="K16" s="102"/>
      <c r="L16" s="103" t="n">
        <f aca="false">K16*IF(J16&gt;I16,I16,J16)</f>
        <v>0</v>
      </c>
      <c r="M16" s="104" t="n">
        <f aca="false">IF(L16=0,0,((L16*100)/H16)/100)</f>
        <v>0</v>
      </c>
      <c r="N16" s="94"/>
    </row>
    <row r="17" customFormat="false" ht="20.1" hidden="false" customHeight="true" outlineLevel="0" collapsed="false">
      <c r="A17" s="95"/>
      <c r="B17" s="95"/>
      <c r="C17" s="96"/>
      <c r="D17" s="97"/>
      <c r="E17" s="98" t="n">
        <v>150</v>
      </c>
      <c r="F17" s="99"/>
      <c r="G17" s="99"/>
      <c r="H17" s="100" t="n">
        <f aca="false">F17+G17</f>
        <v>0</v>
      </c>
      <c r="I17" s="101" t="n">
        <f aca="false">IF(H17/E17&gt;50,50,H17/E17)</f>
        <v>0</v>
      </c>
      <c r="J17" s="101" t="n">
        <f aca="false">IF(C17=1,IF($B$141&gt;I17,I17,$B$141),IF(C17=2,IF($C$141&gt;I17,I17,$C$141),IF(AND(C17&gt;=3,C17&lt;=5),IF($D$141&gt;I17,I17,$D$141),IF(AND(C17&gt;=6,C17&lt;=8),IF($C$141&gt;I17,I17,$C$141),IF(AND(C17&gt;=9,C17&lt;=10),IF($C$141&gt;I17,I17,$C$141))))))</f>
        <v>0</v>
      </c>
      <c r="K17" s="102"/>
      <c r="L17" s="103" t="n">
        <f aca="false">K17*IF(J17&gt;I17,I17,J17)</f>
        <v>0</v>
      </c>
      <c r="M17" s="104" t="n">
        <f aca="false">IF(L17=0,0,((L17*100)/H17)/100)</f>
        <v>0</v>
      </c>
      <c r="N17" s="94"/>
    </row>
    <row r="18" customFormat="false" ht="20.1" hidden="false" customHeight="true" outlineLevel="0" collapsed="false">
      <c r="A18" s="95"/>
      <c r="B18" s="95"/>
      <c r="C18" s="96"/>
      <c r="D18" s="97"/>
      <c r="E18" s="98" t="n">
        <v>150</v>
      </c>
      <c r="F18" s="99"/>
      <c r="G18" s="99"/>
      <c r="H18" s="100" t="n">
        <f aca="false">F18+G18</f>
        <v>0</v>
      </c>
      <c r="I18" s="101" t="n">
        <f aca="false">IF(H18/E18&gt;50,50,H18/E18)</f>
        <v>0</v>
      </c>
      <c r="J18" s="101" t="n">
        <f aca="false">IF(C18=1,IF($B$141&gt;I18,I18,$B$141),IF(C18=2,IF($C$141&gt;I18,I18,$C$141),IF(AND(C18&gt;=3,C18&lt;=5),IF($D$141&gt;I18,I18,$D$141),IF(AND(C18&gt;=6,C18&lt;=8),IF($C$141&gt;I18,I18,$C$141),IF(AND(C18&gt;=9,C18&lt;=10),IF($C$141&gt;I18,I18,$C$141))))))</f>
        <v>0</v>
      </c>
      <c r="K18" s="102"/>
      <c r="L18" s="103" t="n">
        <f aca="false">K18*IF(J18&gt;I18,I18,J18)</f>
        <v>0</v>
      </c>
      <c r="M18" s="104" t="n">
        <f aca="false">IF(L18=0,0,((L18*100)/H18)/100)</f>
        <v>0</v>
      </c>
      <c r="N18" s="94"/>
    </row>
    <row r="19" customFormat="false" ht="20.1" hidden="false" customHeight="true" outlineLevel="0" collapsed="false">
      <c r="A19" s="95"/>
      <c r="B19" s="95"/>
      <c r="C19" s="96"/>
      <c r="D19" s="97"/>
      <c r="E19" s="98" t="n">
        <v>150</v>
      </c>
      <c r="F19" s="99"/>
      <c r="G19" s="99"/>
      <c r="H19" s="100" t="n">
        <f aca="false">F19+G19</f>
        <v>0</v>
      </c>
      <c r="I19" s="101" t="n">
        <f aca="false">IF(H19/E19&gt;50,50,H19/E19)</f>
        <v>0</v>
      </c>
      <c r="J19" s="101" t="n">
        <f aca="false">IF(C19=1,IF($B$141&gt;I19,I19,$B$141),IF(C19=2,IF($C$141&gt;I19,I19,$C$141),IF(AND(C19&gt;=3,C19&lt;=5),IF($D$141&gt;I19,I19,$D$141),IF(AND(C19&gt;=6,C19&lt;=8),IF($C$141&gt;I19,I19,$C$141),IF(AND(C19&gt;=9,C19&lt;=10),IF($C$141&gt;I19,I19,$C$141))))))</f>
        <v>0</v>
      </c>
      <c r="K19" s="102"/>
      <c r="L19" s="103" t="n">
        <f aca="false">K19*IF(J19&gt;I19,I19,J19)</f>
        <v>0</v>
      </c>
      <c r="M19" s="104" t="n">
        <f aca="false">IF(L19=0,0,((L19*100)/H19)/100)</f>
        <v>0</v>
      </c>
      <c r="N19" s="94"/>
    </row>
    <row r="20" customFormat="false" ht="20.1" hidden="false" customHeight="true" outlineLevel="0" collapsed="false">
      <c r="A20" s="95"/>
      <c r="B20" s="95"/>
      <c r="C20" s="96"/>
      <c r="D20" s="97"/>
      <c r="E20" s="98" t="n">
        <v>150</v>
      </c>
      <c r="F20" s="99"/>
      <c r="G20" s="99"/>
      <c r="H20" s="100" t="n">
        <f aca="false">F20+G20</f>
        <v>0</v>
      </c>
      <c r="I20" s="101" t="n">
        <f aca="false">IF(H20/E20&gt;50,50,H20/E20)</f>
        <v>0</v>
      </c>
      <c r="J20" s="101" t="n">
        <f aca="false">IF(C20=1,IF($B$141&gt;I20,I20,$B$141),IF(C20=2,IF($C$141&gt;I20,I20,$C$141),IF(AND(C20&gt;=3,C20&lt;=5),IF($D$141&gt;I20,I20,$D$141),IF(AND(C20&gt;=6,C20&lt;=8),IF($C$141&gt;I20,I20,$C$141),IF(AND(C20&gt;=9,C20&lt;=10),IF($C$141&gt;I20,I20,$C$141))))))</f>
        <v>0</v>
      </c>
      <c r="K20" s="102"/>
      <c r="L20" s="103" t="n">
        <f aca="false">K20*IF(J20&gt;I20,I20,J20)</f>
        <v>0</v>
      </c>
      <c r="M20" s="104" t="n">
        <f aca="false">IF(L20=0,0,((L20*100)/H20)/100)</f>
        <v>0</v>
      </c>
      <c r="N20" s="94"/>
    </row>
    <row r="21" customFormat="false" ht="20.1" hidden="false" customHeight="true" outlineLevel="0" collapsed="false">
      <c r="A21" s="95"/>
      <c r="B21" s="95"/>
      <c r="C21" s="96"/>
      <c r="D21" s="97"/>
      <c r="E21" s="98" t="n">
        <v>150</v>
      </c>
      <c r="F21" s="99"/>
      <c r="G21" s="99"/>
      <c r="H21" s="100" t="n">
        <f aca="false">F21+G21</f>
        <v>0</v>
      </c>
      <c r="I21" s="101" t="n">
        <f aca="false">IF(H21/E21&gt;50,50,H21/E21)</f>
        <v>0</v>
      </c>
      <c r="J21" s="101" t="n">
        <f aca="false">IF(C21=1,IF($B$141&gt;I21,I21,$B$141),IF(C21=2,IF($C$141&gt;I21,I21,$C$141),IF(AND(C21&gt;=3,C21&lt;=5),IF($D$141&gt;I21,I21,$D$141),IF(AND(C21&gt;=6,C21&lt;=8),IF($C$141&gt;I21,I21,$C$141),IF(AND(C21&gt;=9,C21&lt;=10),IF($C$141&gt;I21,I21,$C$141))))))</f>
        <v>0</v>
      </c>
      <c r="K21" s="102"/>
      <c r="L21" s="103" t="n">
        <f aca="false">K21*IF(J21&gt;I21,I21,J21)</f>
        <v>0</v>
      </c>
      <c r="M21" s="104" t="n">
        <f aca="false">IF(L21=0,0,((L21*100)/H21)/100)</f>
        <v>0</v>
      </c>
      <c r="N21" s="94"/>
    </row>
    <row r="22" customFormat="false" ht="20.1" hidden="false" customHeight="true" outlineLevel="0" collapsed="false">
      <c r="A22" s="95"/>
      <c r="B22" s="95"/>
      <c r="C22" s="96"/>
      <c r="D22" s="97"/>
      <c r="E22" s="98" t="n">
        <v>150</v>
      </c>
      <c r="F22" s="99"/>
      <c r="G22" s="99"/>
      <c r="H22" s="100" t="n">
        <f aca="false">F22+G22</f>
        <v>0</v>
      </c>
      <c r="I22" s="101" t="n">
        <f aca="false">IF(H22/E22&gt;50,50,H22/E22)</f>
        <v>0</v>
      </c>
      <c r="J22" s="101" t="n">
        <f aca="false">IF(C22=1,IF($B$141&gt;I22,I22,$B$141),IF(C22=2,IF($C$141&gt;I22,I22,$C$141),IF(AND(C22&gt;=3,C22&lt;=5),IF($D$141&gt;I22,I22,$D$141),IF(AND(C22&gt;=6,C22&lt;=8),IF($C$141&gt;I22,I22,$C$141),IF(AND(C22&gt;=9,C22&lt;=10),IF($C$141&gt;I22,I22,$C$141))))))</f>
        <v>0</v>
      </c>
      <c r="K22" s="102"/>
      <c r="L22" s="103" t="n">
        <f aca="false">K22*IF(J22&gt;I22,I22,J22)</f>
        <v>0</v>
      </c>
      <c r="M22" s="104" t="n">
        <f aca="false">IF(L22=0,0,((L22*100)/H22)/100)</f>
        <v>0</v>
      </c>
      <c r="N22" s="94"/>
    </row>
    <row r="23" customFormat="false" ht="20.1" hidden="false" customHeight="true" outlineLevel="0" collapsed="false">
      <c r="A23" s="95"/>
      <c r="B23" s="95"/>
      <c r="C23" s="96"/>
      <c r="D23" s="97"/>
      <c r="E23" s="98" t="n">
        <v>150</v>
      </c>
      <c r="F23" s="99"/>
      <c r="G23" s="99"/>
      <c r="H23" s="100" t="n">
        <f aca="false">F23+G23</f>
        <v>0</v>
      </c>
      <c r="I23" s="101" t="n">
        <f aca="false">IF(H23/E23&gt;50,50,H23/E23)</f>
        <v>0</v>
      </c>
      <c r="J23" s="101" t="n">
        <f aca="false">IF(C23=1,IF($B$141&gt;I23,I23,$B$141),IF(C23=2,IF($C$141&gt;I23,I23,$C$141),IF(AND(C23&gt;=3,C23&lt;=5),IF($D$141&gt;I23,I23,$D$141),IF(AND(C23&gt;=6,C23&lt;=8),IF($C$141&gt;I23,I23,$C$141),IF(AND(C23&gt;=9,C23&lt;=10),IF($C$141&gt;I23,I23,$C$141))))))</f>
        <v>0</v>
      </c>
      <c r="K23" s="102"/>
      <c r="L23" s="103" t="n">
        <f aca="false">K23*IF(J23&gt;I23,I23,J23)</f>
        <v>0</v>
      </c>
      <c r="M23" s="104" t="n">
        <f aca="false">IF(L23=0,0,((L23*100)/H23)/100)</f>
        <v>0</v>
      </c>
      <c r="N23" s="94"/>
    </row>
    <row r="24" customFormat="false" ht="20.1" hidden="false" customHeight="true" outlineLevel="0" collapsed="false">
      <c r="A24" s="95"/>
      <c r="B24" s="95"/>
      <c r="C24" s="96"/>
      <c r="D24" s="97"/>
      <c r="E24" s="98" t="n">
        <v>150</v>
      </c>
      <c r="F24" s="99"/>
      <c r="G24" s="99"/>
      <c r="H24" s="100" t="n">
        <f aca="false">F24+G24</f>
        <v>0</v>
      </c>
      <c r="I24" s="101" t="n">
        <f aca="false">IF(H24/E24&gt;50,50,H24/E24)</f>
        <v>0</v>
      </c>
      <c r="J24" s="101" t="n">
        <f aca="false">IF(C24=1,IF($B$141&gt;I24,I24,$B$141),IF(C24=2,IF($C$141&gt;I24,I24,$C$141),IF(AND(C24&gt;=3,C24&lt;=5),IF($D$141&gt;I24,I24,$D$141),IF(AND(C24&gt;=6,C24&lt;=8),IF($C$141&gt;I24,I24,$C$141),IF(AND(C24&gt;=9,C24&lt;=10),IF($C$141&gt;I24,I24,$C$141))))))</f>
        <v>0</v>
      </c>
      <c r="K24" s="102"/>
      <c r="L24" s="103" t="n">
        <f aca="false">K24*IF(J24&gt;I24,I24,J24)</f>
        <v>0</v>
      </c>
      <c r="M24" s="104" t="n">
        <f aca="false">IF(L24=0,0,((L24*100)/H24)/100)</f>
        <v>0</v>
      </c>
      <c r="N24" s="94"/>
    </row>
    <row r="25" customFormat="false" ht="20.1" hidden="false" customHeight="true" outlineLevel="0" collapsed="false">
      <c r="A25" s="95"/>
      <c r="B25" s="95"/>
      <c r="C25" s="96"/>
      <c r="D25" s="97"/>
      <c r="E25" s="98" t="n">
        <v>150</v>
      </c>
      <c r="F25" s="99"/>
      <c r="G25" s="99"/>
      <c r="H25" s="100" t="n">
        <f aca="false">F25+G25</f>
        <v>0</v>
      </c>
      <c r="I25" s="101" t="n">
        <f aca="false">IF(H25/E25&gt;50,50,H25/E25)</f>
        <v>0</v>
      </c>
      <c r="J25" s="101" t="n">
        <f aca="false">IF(C25=1,IF($B$141&gt;I25,I25,$B$141),IF(C25=2,IF($C$141&gt;I25,I25,$C$141),IF(AND(C25&gt;=3,C25&lt;=5),IF($D$141&gt;I25,I25,$D$141),IF(AND(C25&gt;=6,C25&lt;=8),IF($C$141&gt;I25,I25,$C$141),IF(AND(C25&gt;=9,C25&lt;=10),IF($C$141&gt;I25,I25,$C$141))))))</f>
        <v>0</v>
      </c>
      <c r="K25" s="102"/>
      <c r="L25" s="103" t="n">
        <f aca="false">K25*IF(J25&gt;I25,I25,J25)</f>
        <v>0</v>
      </c>
      <c r="M25" s="104" t="n">
        <f aca="false">IF(L25=0,0,((L25*100)/H25)/100)</f>
        <v>0</v>
      </c>
      <c r="N25" s="94"/>
    </row>
    <row r="26" customFormat="false" ht="20.1" hidden="false" customHeight="true" outlineLevel="0" collapsed="false">
      <c r="A26" s="95"/>
      <c r="B26" s="95"/>
      <c r="C26" s="96"/>
      <c r="D26" s="97"/>
      <c r="E26" s="98" t="n">
        <v>150</v>
      </c>
      <c r="F26" s="99"/>
      <c r="G26" s="99"/>
      <c r="H26" s="100" t="n">
        <f aca="false">F26+G26</f>
        <v>0</v>
      </c>
      <c r="I26" s="101" t="n">
        <f aca="false">IF(H26/E26&gt;50,50,H26/E26)</f>
        <v>0</v>
      </c>
      <c r="J26" s="101" t="n">
        <f aca="false">IF(C26=1,IF($B$141&gt;I26,I26,$B$141),IF(C26=2,IF($C$141&gt;I26,I26,$C$141),IF(AND(C26&gt;=3,C26&lt;=5),IF($D$141&gt;I26,I26,$D$141),IF(AND(C26&gt;=6,C26&lt;=8),IF($C$141&gt;I26,I26,$C$141),IF(AND(C26&gt;=9,C26&lt;=10),IF($C$141&gt;I26,I26,$C$141))))))</f>
        <v>0</v>
      </c>
      <c r="K26" s="102"/>
      <c r="L26" s="103" t="n">
        <f aca="false">K26*IF(J26&gt;I26,I26,J26)</f>
        <v>0</v>
      </c>
      <c r="M26" s="104" t="n">
        <f aca="false">IF(L26=0,0,((L26*100)/H26)/100)</f>
        <v>0</v>
      </c>
      <c r="N26" s="94"/>
    </row>
    <row r="27" customFormat="false" ht="20.1" hidden="false" customHeight="true" outlineLevel="0" collapsed="false">
      <c r="A27" s="95"/>
      <c r="B27" s="95"/>
      <c r="C27" s="96"/>
      <c r="D27" s="97"/>
      <c r="E27" s="98" t="n">
        <v>150</v>
      </c>
      <c r="F27" s="99"/>
      <c r="G27" s="99"/>
      <c r="H27" s="100" t="n">
        <f aca="false">F27+G27</f>
        <v>0</v>
      </c>
      <c r="I27" s="101" t="n">
        <f aca="false">IF(H27/E27&gt;50,50,H27/E27)</f>
        <v>0</v>
      </c>
      <c r="J27" s="101" t="n">
        <f aca="false">IF(C27=1,IF($B$141&gt;I27,I27,$B$141),IF(C27=2,IF($C$141&gt;I27,I27,$C$141),IF(AND(C27&gt;=3,C27&lt;=5),IF($D$141&gt;I27,I27,$D$141),IF(AND(C27&gt;=6,C27&lt;=8),IF($C$141&gt;I27,I27,$C$141),IF(AND(C27&gt;=9,C27&lt;=10),IF($C$141&gt;I27,I27,$C$141))))))</f>
        <v>0</v>
      </c>
      <c r="K27" s="102"/>
      <c r="L27" s="103" t="n">
        <f aca="false">K27*IF(J27&gt;I27,I27,J27)</f>
        <v>0</v>
      </c>
      <c r="M27" s="104" t="n">
        <f aca="false">IF(L27=0,0,((L27*100)/H27)/100)</f>
        <v>0</v>
      </c>
      <c r="N27" s="94"/>
    </row>
    <row r="28" customFormat="false" ht="20.1" hidden="false" customHeight="true" outlineLevel="0" collapsed="false">
      <c r="A28" s="105"/>
      <c r="B28" s="105"/>
      <c r="C28" s="106"/>
      <c r="D28" s="107"/>
      <c r="E28" s="108" t="n">
        <v>150</v>
      </c>
      <c r="F28" s="109"/>
      <c r="G28" s="109"/>
      <c r="H28" s="110" t="n">
        <f aca="false">F28+G28</f>
        <v>0</v>
      </c>
      <c r="I28" s="111" t="n">
        <f aca="false">IF(H28/E28&gt;50,50,H28/E28)</f>
        <v>0</v>
      </c>
      <c r="J28" s="111" t="n">
        <f aca="false">IF(C28=1,IF($B$141&gt;I28,I28,$B$141),IF(C28=2,IF($C$141&gt;I28,I28,$C$141),IF(AND(C28&gt;=3,C28&lt;=5),IF($D$141&gt;I28,I28,$D$141),IF(AND(C28&gt;=6,C28&lt;=8),IF($C$141&gt;I28,I28,$C$141),IF(AND(C28&gt;=9,C28&lt;=10),IF($C$141&gt;I28,I28,$C$141))))))</f>
        <v>0</v>
      </c>
      <c r="K28" s="112"/>
      <c r="L28" s="113" t="n">
        <f aca="false">K28*IF(J28&gt;I28,I28,J28)</f>
        <v>0</v>
      </c>
      <c r="M28" s="114" t="n">
        <f aca="false">IF(L28=0,0,((L28*100)/H28)/100)</f>
        <v>0</v>
      </c>
      <c r="N28" s="94"/>
    </row>
    <row r="29" customFormat="false" ht="20.1" hidden="true" customHeight="true" outlineLevel="0" collapsed="false">
      <c r="A29" s="115"/>
      <c r="B29" s="115"/>
      <c r="C29" s="116"/>
      <c r="D29" s="117"/>
      <c r="E29" s="118" t="n">
        <v>150</v>
      </c>
      <c r="F29" s="119"/>
      <c r="G29" s="119"/>
      <c r="H29" s="120" t="n">
        <f aca="false">F29+G29</f>
        <v>0</v>
      </c>
      <c r="I29" s="121" t="n">
        <f aca="false">IF(H29/E29&gt;50,50,H29/E29)</f>
        <v>0</v>
      </c>
      <c r="J29" s="122" t="n">
        <f aca="false">IF(C29=1,#REF!,IF(C29=2,#REF!,IF(AND(C29&gt;=3,C29&lt;=5),#REF!,IF(AND(C29&gt;=6,C29&lt;=8),#REF!,IF(AND(C29&gt;=9,C29&lt;=10),#REF!)))))</f>
        <v>0</v>
      </c>
      <c r="K29" s="123"/>
      <c r="L29" s="124" t="n">
        <f aca="false">K29*IF(J29&gt;I29,I29,J29)</f>
        <v>0</v>
      </c>
      <c r="M29" s="125" t="n">
        <f aca="false">IF(L29=0,0,((L29*100)/H29)/100)</f>
        <v>0</v>
      </c>
      <c r="N29" s="94"/>
    </row>
    <row r="30" customFormat="false" ht="20.1" hidden="true" customHeight="true" outlineLevel="0" collapsed="false">
      <c r="A30" s="95"/>
      <c r="B30" s="95"/>
      <c r="C30" s="96"/>
      <c r="D30" s="97"/>
      <c r="E30" s="98" t="n">
        <v>150</v>
      </c>
      <c r="F30" s="119"/>
      <c r="G30" s="119"/>
      <c r="H30" s="126" t="n">
        <f aca="false">F30+G30</f>
        <v>0</v>
      </c>
      <c r="I30" s="121" t="n">
        <f aca="false">IF(H30/E30&gt;50,50,H30/E30)</f>
        <v>0</v>
      </c>
      <c r="J30" s="122" t="n">
        <f aca="false">IF(C30=1,#REF!,IF(C30=2,#REF!,IF(AND(C30&gt;=3,C30&lt;=5),#REF!,IF(AND(C30&gt;=6,C30&lt;=8),#REF!,IF(AND(C30&gt;=9,C30&lt;=10),#REF!)))))</f>
        <v>0</v>
      </c>
      <c r="K30" s="102"/>
      <c r="L30" s="127" t="n">
        <f aca="false">K30*IF(J30&gt;I30,I30,J30)</f>
        <v>0</v>
      </c>
      <c r="M30" s="104" t="n">
        <f aca="false">IF(L30=0,0,((L30*100)/H30)/100)</f>
        <v>0</v>
      </c>
      <c r="N30" s="94"/>
    </row>
    <row r="31" customFormat="false" ht="20.1" hidden="true" customHeight="true" outlineLevel="0" collapsed="false">
      <c r="A31" s="95"/>
      <c r="B31" s="95"/>
      <c r="C31" s="96"/>
      <c r="D31" s="97"/>
      <c r="E31" s="98" t="n">
        <v>150</v>
      </c>
      <c r="F31" s="119"/>
      <c r="G31" s="119"/>
      <c r="H31" s="126" t="n">
        <f aca="false">F31+G31</f>
        <v>0</v>
      </c>
      <c r="I31" s="121" t="n">
        <f aca="false">IF(H31/E31&gt;50,50,H31/E31)</f>
        <v>0</v>
      </c>
      <c r="J31" s="122" t="n">
        <f aca="false">IF(C31=1,#REF!,IF(C31=2,#REF!,IF(AND(C31&gt;=3,C31&lt;=5),#REF!,IF(AND(C31&gt;=6,C31&lt;=8),#REF!,IF(AND(C31&gt;=9,C31&lt;=10),#REF!)))))</f>
        <v>0</v>
      </c>
      <c r="K31" s="102"/>
      <c r="L31" s="127" t="n">
        <f aca="false">K31*IF(J31&gt;I31,I31,J31)</f>
        <v>0</v>
      </c>
      <c r="M31" s="104" t="n">
        <f aca="false">IF(L31=0,0,((L31*100)/H31)/100)</f>
        <v>0</v>
      </c>
      <c r="N31" s="94"/>
    </row>
    <row r="32" customFormat="false" ht="20.1" hidden="true" customHeight="true" outlineLevel="0" collapsed="false">
      <c r="A32" s="95"/>
      <c r="B32" s="95"/>
      <c r="C32" s="96"/>
      <c r="D32" s="97"/>
      <c r="E32" s="98" t="n">
        <v>150</v>
      </c>
      <c r="F32" s="119"/>
      <c r="G32" s="119"/>
      <c r="H32" s="126" t="n">
        <f aca="false">F32+G32</f>
        <v>0</v>
      </c>
      <c r="I32" s="121" t="n">
        <f aca="false">IF(H32/E32&gt;50,50,H32/E32)</f>
        <v>0</v>
      </c>
      <c r="J32" s="122" t="n">
        <f aca="false">IF(C32=1,#REF!,IF(C32=2,#REF!,IF(AND(C32&gt;=3,C32&lt;=5),#REF!,IF(AND(C32&gt;=6,C32&lt;=8),#REF!,IF(AND(C32&gt;=9,C32&lt;=10),#REF!)))))</f>
        <v>0</v>
      </c>
      <c r="K32" s="123"/>
      <c r="L32" s="127" t="n">
        <f aca="false">K32*IF(J32&gt;I32,I32,J32)</f>
        <v>0</v>
      </c>
      <c r="M32" s="104" t="n">
        <f aca="false">IF(L32=0,0,((L32*100)/H32)/100)</f>
        <v>0</v>
      </c>
      <c r="N32" s="94"/>
    </row>
    <row r="33" customFormat="false" ht="20.1" hidden="true" customHeight="true" outlineLevel="0" collapsed="false">
      <c r="A33" s="95"/>
      <c r="B33" s="95"/>
      <c r="C33" s="96"/>
      <c r="D33" s="97"/>
      <c r="E33" s="98" t="n">
        <v>150</v>
      </c>
      <c r="F33" s="119"/>
      <c r="G33" s="119"/>
      <c r="H33" s="126" t="n">
        <f aca="false">F33+G33</f>
        <v>0</v>
      </c>
      <c r="I33" s="121" t="n">
        <f aca="false">IF(H33/E33&gt;50,50,H33/E33)</f>
        <v>0</v>
      </c>
      <c r="J33" s="122" t="n">
        <f aca="false">IF(C33=1,#REF!,IF(C33=2,#REF!,IF(AND(C33&gt;=3,C33&lt;=5),#REF!,IF(AND(C33&gt;=6,C33&lt;=8),#REF!,IF(AND(C33&gt;=9,C33&lt;=10),#REF!)))))</f>
        <v>0</v>
      </c>
      <c r="K33" s="102"/>
      <c r="L33" s="127" t="n">
        <f aca="false">K33*IF(J33&gt;I33,I33,J33)</f>
        <v>0</v>
      </c>
      <c r="M33" s="104" t="n">
        <f aca="false">IF(L33=0,0,((L33*100)/H33)/100)</f>
        <v>0</v>
      </c>
      <c r="N33" s="94"/>
    </row>
    <row r="34" customFormat="false" ht="20.1" hidden="true" customHeight="true" outlineLevel="0" collapsed="false">
      <c r="A34" s="95"/>
      <c r="B34" s="95"/>
      <c r="C34" s="96"/>
      <c r="D34" s="97"/>
      <c r="E34" s="98" t="n">
        <v>150</v>
      </c>
      <c r="F34" s="119"/>
      <c r="G34" s="119"/>
      <c r="H34" s="126" t="n">
        <f aca="false">F34+G34</f>
        <v>0</v>
      </c>
      <c r="I34" s="121" t="n">
        <f aca="false">IF(H34/E34&gt;50,50,H34/E34)</f>
        <v>0</v>
      </c>
      <c r="J34" s="122" t="n">
        <f aca="false">IF(C34=1,#REF!,IF(C34=2,#REF!,IF(AND(C34&gt;=3,C34&lt;=5),#REF!,IF(AND(C34&gt;=6,C34&lt;=8),#REF!,IF(AND(C34&gt;=9,C34&lt;=10),#REF!)))))</f>
        <v>0</v>
      </c>
      <c r="K34" s="123"/>
      <c r="L34" s="127" t="n">
        <f aca="false">K34*IF(J34&gt;I34,I34,J34)</f>
        <v>0</v>
      </c>
      <c r="M34" s="104" t="n">
        <f aca="false">IF(L34=0,0,((L34*100)/H34)/100)</f>
        <v>0</v>
      </c>
      <c r="N34" s="94"/>
    </row>
    <row r="35" customFormat="false" ht="20.1" hidden="true" customHeight="true" outlineLevel="0" collapsed="false">
      <c r="A35" s="95"/>
      <c r="B35" s="95"/>
      <c r="C35" s="96"/>
      <c r="D35" s="97"/>
      <c r="E35" s="98" t="n">
        <v>150</v>
      </c>
      <c r="F35" s="119"/>
      <c r="G35" s="119"/>
      <c r="H35" s="126" t="n">
        <f aca="false">F35+G35</f>
        <v>0</v>
      </c>
      <c r="I35" s="121" t="n">
        <f aca="false">IF(H35/E35&gt;50,50,H35/E35)</f>
        <v>0</v>
      </c>
      <c r="J35" s="122" t="n">
        <f aca="false">IF(C35=1,#REF!,IF(C35=2,#REF!,IF(AND(C35&gt;=3,C35&lt;=5),#REF!,IF(AND(C35&gt;=6,C35&lt;=8),#REF!,IF(AND(C35&gt;=9,C35&lt;=10),#REF!)))))</f>
        <v>0</v>
      </c>
      <c r="K35" s="102"/>
      <c r="L35" s="127" t="n">
        <f aca="false">K35*IF(J35&gt;I35,I35,J35)</f>
        <v>0</v>
      </c>
      <c r="M35" s="104" t="n">
        <f aca="false">IF(L35=0,0,((L35*100)/H35)/100)</f>
        <v>0</v>
      </c>
      <c r="N35" s="94"/>
    </row>
    <row r="36" customFormat="false" ht="20.1" hidden="true" customHeight="true" outlineLevel="0" collapsed="false">
      <c r="A36" s="95"/>
      <c r="B36" s="95"/>
      <c r="C36" s="96"/>
      <c r="D36" s="97"/>
      <c r="E36" s="98" t="n">
        <v>150</v>
      </c>
      <c r="F36" s="119"/>
      <c r="G36" s="119"/>
      <c r="H36" s="126" t="n">
        <f aca="false">F36+G36</f>
        <v>0</v>
      </c>
      <c r="I36" s="121" t="n">
        <f aca="false">IF(H36/E36&gt;50,50,H36/E36)</f>
        <v>0</v>
      </c>
      <c r="J36" s="122" t="n">
        <f aca="false">IF(C36=1,#REF!,IF(C36=2,#REF!,IF(AND(C36&gt;=3,C36&lt;=5),#REF!,IF(AND(C36&gt;=6,C36&lt;=8),#REF!,IF(AND(C36&gt;=9,C36&lt;=10),#REF!)))))</f>
        <v>0</v>
      </c>
      <c r="K36" s="123"/>
      <c r="L36" s="127" t="n">
        <f aca="false">K36*IF(J36&gt;I36,I36,J36)</f>
        <v>0</v>
      </c>
      <c r="M36" s="104" t="n">
        <f aca="false">IF(L36=0,0,((L36*100)/H36)/100)</f>
        <v>0</v>
      </c>
      <c r="N36" s="94"/>
    </row>
    <row r="37" customFormat="false" ht="20.1" hidden="true" customHeight="true" outlineLevel="0" collapsed="false">
      <c r="A37" s="95"/>
      <c r="B37" s="95"/>
      <c r="C37" s="96"/>
      <c r="D37" s="97"/>
      <c r="E37" s="98" t="n">
        <v>150</v>
      </c>
      <c r="F37" s="99"/>
      <c r="G37" s="99"/>
      <c r="H37" s="126" t="n">
        <f aca="false">F37+G37</f>
        <v>0</v>
      </c>
      <c r="I37" s="121" t="n">
        <f aca="false">IF(H37/E37&gt;50,50,H37/E37)</f>
        <v>0</v>
      </c>
      <c r="J37" s="122" t="n">
        <f aca="false">IF(C37=1,#REF!,IF(C37=2,#REF!,IF(AND(C37&gt;=3,C37&lt;=5),#REF!,IF(AND(C37&gt;=6,C37&lt;=8),#REF!,IF(AND(C37&gt;=9,C37&lt;=10),#REF!)))))</f>
        <v>0</v>
      </c>
      <c r="K37" s="102"/>
      <c r="L37" s="127" t="n">
        <f aca="false">K37*IF(J37&gt;I37,I37,J37)</f>
        <v>0</v>
      </c>
      <c r="M37" s="104" t="n">
        <f aca="false">IF(L37=0,0,((L37*100)/H37)/100)</f>
        <v>0</v>
      </c>
      <c r="N37" s="94"/>
    </row>
    <row r="38" customFormat="false" ht="20.1" hidden="true" customHeight="true" outlineLevel="0" collapsed="false">
      <c r="A38" s="95"/>
      <c r="B38" s="95"/>
      <c r="C38" s="96"/>
      <c r="D38" s="97"/>
      <c r="E38" s="98" t="n">
        <v>150</v>
      </c>
      <c r="F38" s="99"/>
      <c r="G38" s="99"/>
      <c r="H38" s="126" t="n">
        <f aca="false">F38+G38</f>
        <v>0</v>
      </c>
      <c r="I38" s="121" t="n">
        <f aca="false">IF(H38/E38&gt;50,50,H38/E38)</f>
        <v>0</v>
      </c>
      <c r="J38" s="122" t="n">
        <f aca="false">IF(C38=1,#REF!,IF(C38=2,#REF!,IF(AND(C38&gt;=3,C38&lt;=5),#REF!,IF(AND(C38&gt;=6,C38&lt;=8),#REF!,IF(AND(C38&gt;=9,C38&lt;=10),#REF!)))))</f>
        <v>0</v>
      </c>
      <c r="K38" s="102"/>
      <c r="L38" s="127" t="n">
        <f aca="false">K38*IF(J38&gt;I38,I38,J38)</f>
        <v>0</v>
      </c>
      <c r="M38" s="104" t="n">
        <f aca="false">IF(L38=0,0,((L38*100)/H38)/100)</f>
        <v>0</v>
      </c>
      <c r="N38" s="94"/>
    </row>
    <row r="39" customFormat="false" ht="20.1" hidden="true" customHeight="true" outlineLevel="0" collapsed="false">
      <c r="A39" s="95"/>
      <c r="B39" s="95"/>
      <c r="C39" s="128"/>
      <c r="D39" s="97"/>
      <c r="E39" s="98" t="n">
        <v>150</v>
      </c>
      <c r="F39" s="99"/>
      <c r="G39" s="99"/>
      <c r="H39" s="126" t="n">
        <f aca="false">F39+G39</f>
        <v>0</v>
      </c>
      <c r="I39" s="121" t="n">
        <f aca="false">IF(H39/E39&gt;50,50,H39/E39)</f>
        <v>0</v>
      </c>
      <c r="J39" s="122"/>
      <c r="K39" s="102"/>
      <c r="L39" s="127" t="n">
        <f aca="false">I39*K39</f>
        <v>0</v>
      </c>
      <c r="M39" s="104" t="n">
        <f aca="false">IF(L39=0,0,((L39*100)/H39)/100)</f>
        <v>0</v>
      </c>
      <c r="N39" s="94"/>
    </row>
    <row r="40" customFormat="false" ht="20.1" hidden="true" customHeight="true" outlineLevel="0" collapsed="false">
      <c r="A40" s="95"/>
      <c r="B40" s="95"/>
      <c r="C40" s="128"/>
      <c r="D40" s="97"/>
      <c r="E40" s="98" t="n">
        <v>150</v>
      </c>
      <c r="F40" s="99"/>
      <c r="G40" s="99"/>
      <c r="H40" s="126" t="n">
        <f aca="false">F40+G40</f>
        <v>0</v>
      </c>
      <c r="I40" s="121" t="n">
        <f aca="false">IF(H40/E40&gt;50,50,H40/E40)</f>
        <v>0</v>
      </c>
      <c r="J40" s="122"/>
      <c r="K40" s="102"/>
      <c r="L40" s="127" t="n">
        <f aca="false">I40*K40</f>
        <v>0</v>
      </c>
      <c r="M40" s="104" t="n">
        <f aca="false">IF(L40=0,0,((L40*100)/H40)/100)</f>
        <v>0</v>
      </c>
      <c r="N40" s="94"/>
    </row>
    <row r="41" customFormat="false" ht="20.1" hidden="true" customHeight="true" outlineLevel="0" collapsed="false">
      <c r="A41" s="95"/>
      <c r="B41" s="95"/>
      <c r="C41" s="128"/>
      <c r="D41" s="97"/>
      <c r="E41" s="98" t="n">
        <v>150</v>
      </c>
      <c r="F41" s="99"/>
      <c r="G41" s="99"/>
      <c r="H41" s="126" t="n">
        <f aca="false">F41+G41</f>
        <v>0</v>
      </c>
      <c r="I41" s="121" t="n">
        <f aca="false">IF(H41/E41&gt;50,50,H41/E41)</f>
        <v>0</v>
      </c>
      <c r="J41" s="122"/>
      <c r="K41" s="102"/>
      <c r="L41" s="127" t="n">
        <f aca="false">I41*K41</f>
        <v>0</v>
      </c>
      <c r="M41" s="104" t="n">
        <f aca="false">IF(L41=0,0,((L41*100)/H41)/100)</f>
        <v>0</v>
      </c>
      <c r="N41" s="94"/>
    </row>
    <row r="42" customFormat="false" ht="20.1" hidden="true" customHeight="true" outlineLevel="0" collapsed="false">
      <c r="A42" s="95"/>
      <c r="B42" s="95"/>
      <c r="C42" s="128"/>
      <c r="D42" s="97"/>
      <c r="E42" s="98" t="n">
        <v>150</v>
      </c>
      <c r="F42" s="99"/>
      <c r="G42" s="99"/>
      <c r="H42" s="126" t="n">
        <f aca="false">F42+G42</f>
        <v>0</v>
      </c>
      <c r="I42" s="121" t="n">
        <f aca="false">IF(H42/E42&gt;50,50,H42/E42)</f>
        <v>0</v>
      </c>
      <c r="J42" s="122"/>
      <c r="K42" s="102"/>
      <c r="L42" s="127" t="n">
        <f aca="false">I42*K42</f>
        <v>0</v>
      </c>
      <c r="M42" s="104" t="n">
        <f aca="false">IF(L42=0,0,((L42*100)/H42)/100)</f>
        <v>0</v>
      </c>
      <c r="N42" s="94"/>
    </row>
    <row r="43" customFormat="false" ht="20.1" hidden="true" customHeight="true" outlineLevel="0" collapsed="false">
      <c r="A43" s="95"/>
      <c r="B43" s="95"/>
      <c r="C43" s="128"/>
      <c r="D43" s="97"/>
      <c r="E43" s="98" t="n">
        <v>150</v>
      </c>
      <c r="F43" s="99"/>
      <c r="G43" s="99"/>
      <c r="H43" s="126" t="n">
        <f aca="false">F43+G43</f>
        <v>0</v>
      </c>
      <c r="I43" s="121" t="n">
        <f aca="false">IF(H43/E43&gt;50,50,H43/E43)</f>
        <v>0</v>
      </c>
      <c r="J43" s="122"/>
      <c r="K43" s="102"/>
      <c r="L43" s="127" t="n">
        <f aca="false">I43*K43</f>
        <v>0</v>
      </c>
      <c r="M43" s="104" t="n">
        <f aca="false">IF(L43=0,0,((L43*100)/H43)/100)</f>
        <v>0</v>
      </c>
      <c r="N43" s="94"/>
    </row>
    <row r="44" customFormat="false" ht="20.1" hidden="true" customHeight="true" outlineLevel="0" collapsed="false">
      <c r="A44" s="95"/>
      <c r="B44" s="95"/>
      <c r="C44" s="128"/>
      <c r="D44" s="97"/>
      <c r="E44" s="98" t="n">
        <v>150</v>
      </c>
      <c r="F44" s="99"/>
      <c r="G44" s="99"/>
      <c r="H44" s="126" t="n">
        <f aca="false">F44+G44</f>
        <v>0</v>
      </c>
      <c r="I44" s="121" t="n">
        <f aca="false">IF(H44/E44&gt;50,50,H44/E44)</f>
        <v>0</v>
      </c>
      <c r="J44" s="122"/>
      <c r="K44" s="102"/>
      <c r="L44" s="127" t="n">
        <f aca="false">I44*K44</f>
        <v>0</v>
      </c>
      <c r="M44" s="104" t="n">
        <f aca="false">IF(L44=0,0,((L44*100)/H44)/100)</f>
        <v>0</v>
      </c>
      <c r="N44" s="94"/>
    </row>
    <row r="45" customFormat="false" ht="20.1" hidden="true" customHeight="true" outlineLevel="0" collapsed="false">
      <c r="A45" s="95"/>
      <c r="B45" s="95"/>
      <c r="C45" s="128"/>
      <c r="D45" s="97"/>
      <c r="E45" s="98" t="n">
        <v>150</v>
      </c>
      <c r="F45" s="99"/>
      <c r="G45" s="99"/>
      <c r="H45" s="126" t="n">
        <f aca="false">F45+G45</f>
        <v>0</v>
      </c>
      <c r="I45" s="121" t="n">
        <f aca="false">IF(H45/E45&gt;50,50,H45/E45)</f>
        <v>0</v>
      </c>
      <c r="J45" s="122"/>
      <c r="K45" s="102"/>
      <c r="L45" s="127" t="n">
        <f aca="false">I45*K45</f>
        <v>0</v>
      </c>
      <c r="M45" s="104" t="n">
        <f aca="false">IF(L45=0,0,((L45*100)/H45)/100)</f>
        <v>0</v>
      </c>
      <c r="N45" s="94"/>
    </row>
    <row r="46" customFormat="false" ht="20.1" hidden="true" customHeight="true" outlineLevel="0" collapsed="false">
      <c r="A46" s="95"/>
      <c r="B46" s="95"/>
      <c r="C46" s="128"/>
      <c r="D46" s="97"/>
      <c r="E46" s="98" t="n">
        <v>150</v>
      </c>
      <c r="F46" s="99"/>
      <c r="G46" s="99"/>
      <c r="H46" s="126" t="n">
        <f aca="false">F46+G46</f>
        <v>0</v>
      </c>
      <c r="I46" s="121" t="n">
        <f aca="false">IF(H46/E46&gt;50,50,H46/E46)</f>
        <v>0</v>
      </c>
      <c r="J46" s="122"/>
      <c r="K46" s="102"/>
      <c r="L46" s="127" t="n">
        <f aca="false">I46*K46</f>
        <v>0</v>
      </c>
      <c r="M46" s="104" t="n">
        <f aca="false">IF(L46=0,0,((L46*100)/H46)/100)</f>
        <v>0</v>
      </c>
      <c r="N46" s="94"/>
    </row>
    <row r="47" customFormat="false" ht="20.1" hidden="true" customHeight="true" outlineLevel="0" collapsed="false">
      <c r="A47" s="95"/>
      <c r="B47" s="95"/>
      <c r="C47" s="128"/>
      <c r="D47" s="97"/>
      <c r="E47" s="98" t="n">
        <v>150</v>
      </c>
      <c r="F47" s="99"/>
      <c r="G47" s="99"/>
      <c r="H47" s="126" t="n">
        <f aca="false">F47+G47</f>
        <v>0</v>
      </c>
      <c r="I47" s="121" t="n">
        <f aca="false">IF(H47/E47&gt;50,50,H47/E47)</f>
        <v>0</v>
      </c>
      <c r="J47" s="122"/>
      <c r="K47" s="102"/>
      <c r="L47" s="127" t="n">
        <f aca="false">I47*K47</f>
        <v>0</v>
      </c>
      <c r="M47" s="104" t="n">
        <f aca="false">IF(L47=0,0,((L47*100)/H47)/100)</f>
        <v>0</v>
      </c>
      <c r="N47" s="94"/>
    </row>
    <row r="48" customFormat="false" ht="20.1" hidden="true" customHeight="true" outlineLevel="0" collapsed="false">
      <c r="A48" s="95"/>
      <c r="B48" s="95"/>
      <c r="C48" s="128"/>
      <c r="D48" s="97"/>
      <c r="E48" s="98" t="n">
        <v>150</v>
      </c>
      <c r="F48" s="99"/>
      <c r="G48" s="99"/>
      <c r="H48" s="126" t="n">
        <f aca="false">F48+G48</f>
        <v>0</v>
      </c>
      <c r="I48" s="121" t="n">
        <f aca="false">IF(H48/E48&gt;50,50,H48/E48)</f>
        <v>0</v>
      </c>
      <c r="J48" s="122"/>
      <c r="K48" s="102"/>
      <c r="L48" s="127" t="n">
        <f aca="false">I48*K48</f>
        <v>0</v>
      </c>
      <c r="M48" s="104" t="n">
        <f aca="false">IF(L48=0,0,((L48*100)/H48)/100)</f>
        <v>0</v>
      </c>
      <c r="N48" s="94"/>
    </row>
    <row r="49" customFormat="false" ht="20.1" hidden="true" customHeight="true" outlineLevel="0" collapsed="false">
      <c r="A49" s="95"/>
      <c r="B49" s="95"/>
      <c r="C49" s="128"/>
      <c r="D49" s="97"/>
      <c r="E49" s="98" t="n">
        <v>150</v>
      </c>
      <c r="F49" s="99"/>
      <c r="G49" s="99"/>
      <c r="H49" s="126" t="n">
        <f aca="false">F49+G49</f>
        <v>0</v>
      </c>
      <c r="I49" s="121" t="n">
        <f aca="false">IF(H49/E49&gt;50,50,H49/E49)</f>
        <v>0</v>
      </c>
      <c r="J49" s="122"/>
      <c r="K49" s="102"/>
      <c r="L49" s="127" t="n">
        <f aca="false">I49*K49</f>
        <v>0</v>
      </c>
      <c r="M49" s="104" t="n">
        <f aca="false">IF(L49=0,0,((L49*100)/H49)/100)</f>
        <v>0</v>
      </c>
      <c r="N49" s="94"/>
    </row>
    <row r="50" customFormat="false" ht="20.1" hidden="true" customHeight="true" outlineLevel="0" collapsed="false">
      <c r="A50" s="95"/>
      <c r="B50" s="95"/>
      <c r="C50" s="128"/>
      <c r="D50" s="97"/>
      <c r="E50" s="98" t="n">
        <v>150</v>
      </c>
      <c r="F50" s="99"/>
      <c r="G50" s="99"/>
      <c r="H50" s="126" t="n">
        <f aca="false">F50+G50</f>
        <v>0</v>
      </c>
      <c r="I50" s="121" t="n">
        <f aca="false">IF(H50/E50&gt;50,50,H50/E50)</f>
        <v>0</v>
      </c>
      <c r="J50" s="122"/>
      <c r="K50" s="102"/>
      <c r="L50" s="127" t="n">
        <f aca="false">I50*K50</f>
        <v>0</v>
      </c>
      <c r="M50" s="104" t="n">
        <f aca="false">IF(L50=0,0,((L50*100)/H50)/100)</f>
        <v>0</v>
      </c>
      <c r="N50" s="94"/>
    </row>
    <row r="51" customFormat="false" ht="20.1" hidden="true" customHeight="true" outlineLevel="0" collapsed="false">
      <c r="A51" s="95"/>
      <c r="B51" s="95"/>
      <c r="C51" s="128"/>
      <c r="D51" s="97"/>
      <c r="E51" s="98" t="n">
        <v>150</v>
      </c>
      <c r="F51" s="99"/>
      <c r="G51" s="99"/>
      <c r="H51" s="126" t="n">
        <f aca="false">F51+G51</f>
        <v>0</v>
      </c>
      <c r="I51" s="121" t="n">
        <f aca="false">IF(H51/E51&gt;50,50,H51/E51)</f>
        <v>0</v>
      </c>
      <c r="J51" s="122"/>
      <c r="K51" s="102"/>
      <c r="L51" s="127" t="n">
        <f aca="false">I51*K51</f>
        <v>0</v>
      </c>
      <c r="M51" s="104" t="n">
        <f aca="false">IF(L51=0,0,((L51*100)/H51)/100)</f>
        <v>0</v>
      </c>
      <c r="N51" s="94"/>
    </row>
    <row r="52" customFormat="false" ht="20.1" hidden="true" customHeight="true" outlineLevel="0" collapsed="false">
      <c r="A52" s="95"/>
      <c r="B52" s="95"/>
      <c r="C52" s="128"/>
      <c r="D52" s="97"/>
      <c r="E52" s="98" t="n">
        <v>150</v>
      </c>
      <c r="F52" s="119"/>
      <c r="G52" s="119"/>
      <c r="H52" s="126" t="n">
        <f aca="false">F52+G52</f>
        <v>0</v>
      </c>
      <c r="I52" s="121" t="n">
        <f aca="false">IF(H52/E52&gt;50,50,H52/E52)</f>
        <v>0</v>
      </c>
      <c r="J52" s="122"/>
      <c r="K52" s="123"/>
      <c r="L52" s="127" t="n">
        <f aca="false">I52*K52</f>
        <v>0</v>
      </c>
      <c r="M52" s="104" t="n">
        <f aca="false">IF(L52=0,0,((L52*100)/H52)/100)</f>
        <v>0</v>
      </c>
      <c r="N52" s="94"/>
    </row>
    <row r="53" customFormat="false" ht="20.1" hidden="true" customHeight="true" outlineLevel="0" collapsed="false">
      <c r="A53" s="95"/>
      <c r="B53" s="95"/>
      <c r="C53" s="128"/>
      <c r="D53" s="97"/>
      <c r="E53" s="98" t="n">
        <v>150</v>
      </c>
      <c r="F53" s="119"/>
      <c r="G53" s="119"/>
      <c r="H53" s="126" t="n">
        <f aca="false">F53+G53</f>
        <v>0</v>
      </c>
      <c r="I53" s="121" t="n">
        <f aca="false">IF(H53/E53&gt;50,50,H53/E53)</f>
        <v>0</v>
      </c>
      <c r="J53" s="122"/>
      <c r="K53" s="102"/>
      <c r="L53" s="127" t="n">
        <f aca="false">I53*K53</f>
        <v>0</v>
      </c>
      <c r="M53" s="104" t="n">
        <f aca="false">IF(L53=0,0,((L53*100)/H53)/100)</f>
        <v>0</v>
      </c>
      <c r="N53" s="94"/>
    </row>
    <row r="54" customFormat="false" ht="20.1" hidden="true" customHeight="true" outlineLevel="0" collapsed="false">
      <c r="A54" s="95"/>
      <c r="B54" s="95"/>
      <c r="C54" s="128"/>
      <c r="D54" s="97"/>
      <c r="E54" s="98" t="n">
        <v>150</v>
      </c>
      <c r="F54" s="119"/>
      <c r="G54" s="119"/>
      <c r="H54" s="126" t="n">
        <f aca="false">F54+G54</f>
        <v>0</v>
      </c>
      <c r="I54" s="121" t="n">
        <f aca="false">IF(H54/E54&gt;50,50,H54/E54)</f>
        <v>0</v>
      </c>
      <c r="J54" s="122"/>
      <c r="K54" s="123"/>
      <c r="L54" s="127" t="n">
        <f aca="false">I54*K54</f>
        <v>0</v>
      </c>
      <c r="M54" s="104" t="n">
        <f aca="false">IF(L54=0,0,((L54*100)/H54)/100)</f>
        <v>0</v>
      </c>
      <c r="N54" s="94"/>
    </row>
    <row r="55" customFormat="false" ht="20.1" hidden="true" customHeight="true" outlineLevel="0" collapsed="false">
      <c r="A55" s="95"/>
      <c r="B55" s="95"/>
      <c r="C55" s="128"/>
      <c r="D55" s="97"/>
      <c r="E55" s="98" t="n">
        <v>150</v>
      </c>
      <c r="F55" s="99"/>
      <c r="G55" s="99"/>
      <c r="H55" s="126" t="n">
        <f aca="false">F55+G55</f>
        <v>0</v>
      </c>
      <c r="I55" s="121" t="n">
        <f aca="false">IF(H55/E55&gt;50,50,H55/E55)</f>
        <v>0</v>
      </c>
      <c r="J55" s="122"/>
      <c r="K55" s="102"/>
      <c r="L55" s="127" t="n">
        <f aca="false">I55*K55</f>
        <v>0</v>
      </c>
      <c r="M55" s="104" t="n">
        <f aca="false">IF(L55=0,0,((L55*100)/H55)/100)</f>
        <v>0</v>
      </c>
      <c r="N55" s="94"/>
    </row>
    <row r="56" customFormat="false" ht="20.1" hidden="true" customHeight="true" outlineLevel="0" collapsed="false">
      <c r="A56" s="95"/>
      <c r="B56" s="95"/>
      <c r="C56" s="128"/>
      <c r="D56" s="97"/>
      <c r="E56" s="98" t="n">
        <v>150</v>
      </c>
      <c r="F56" s="99"/>
      <c r="G56" s="99"/>
      <c r="H56" s="126" t="n">
        <f aca="false">F56+G56</f>
        <v>0</v>
      </c>
      <c r="I56" s="121" t="n">
        <f aca="false">IF(H56/E56&gt;50,50,H56/E56)</f>
        <v>0</v>
      </c>
      <c r="J56" s="122"/>
      <c r="K56" s="102"/>
      <c r="L56" s="127" t="n">
        <f aca="false">I56*K56</f>
        <v>0</v>
      </c>
      <c r="M56" s="104" t="n">
        <f aca="false">IF(L56=0,0,((L56*100)/H56)/100)</f>
        <v>0</v>
      </c>
      <c r="N56" s="94"/>
    </row>
    <row r="57" customFormat="false" ht="20.1" hidden="true" customHeight="true" outlineLevel="0" collapsed="false">
      <c r="A57" s="95"/>
      <c r="B57" s="95"/>
      <c r="C57" s="128"/>
      <c r="D57" s="97"/>
      <c r="E57" s="98" t="n">
        <v>150</v>
      </c>
      <c r="F57" s="99"/>
      <c r="G57" s="99"/>
      <c r="H57" s="126" t="n">
        <f aca="false">F57+G57</f>
        <v>0</v>
      </c>
      <c r="I57" s="121" t="n">
        <f aca="false">IF(H57/E57&gt;50,50,H57/E57)</f>
        <v>0</v>
      </c>
      <c r="J57" s="122"/>
      <c r="K57" s="102"/>
      <c r="L57" s="127" t="n">
        <f aca="false">I57*K57</f>
        <v>0</v>
      </c>
      <c r="M57" s="104" t="n">
        <f aca="false">IF(L57=0,0,((L57*100)/H57)/100)</f>
        <v>0</v>
      </c>
      <c r="N57" s="94"/>
    </row>
    <row r="58" customFormat="false" ht="20.1" hidden="true" customHeight="true" outlineLevel="0" collapsed="false">
      <c r="A58" s="95"/>
      <c r="B58" s="95"/>
      <c r="C58" s="128"/>
      <c r="D58" s="97"/>
      <c r="E58" s="98" t="n">
        <v>150</v>
      </c>
      <c r="F58" s="99"/>
      <c r="G58" s="99"/>
      <c r="H58" s="126" t="n">
        <f aca="false">F58+G58</f>
        <v>0</v>
      </c>
      <c r="I58" s="121" t="n">
        <f aca="false">IF(H58/E58&gt;50,50,H58/E58)</f>
        <v>0</v>
      </c>
      <c r="J58" s="122"/>
      <c r="K58" s="102"/>
      <c r="L58" s="127" t="n">
        <f aca="false">I58*K58</f>
        <v>0</v>
      </c>
      <c r="M58" s="104" t="n">
        <f aca="false">IF(L58=0,0,((L58*100)/H58)/100)</f>
        <v>0</v>
      </c>
      <c r="N58" s="94"/>
    </row>
    <row r="59" customFormat="false" ht="20.1" hidden="true" customHeight="true" outlineLevel="0" collapsed="false">
      <c r="A59" s="95"/>
      <c r="B59" s="95"/>
      <c r="C59" s="128"/>
      <c r="D59" s="97"/>
      <c r="E59" s="98" t="n">
        <v>150</v>
      </c>
      <c r="F59" s="99"/>
      <c r="G59" s="99"/>
      <c r="H59" s="126" t="n">
        <f aca="false">F59+G59</f>
        <v>0</v>
      </c>
      <c r="I59" s="121" t="n">
        <f aca="false">IF(H59/E59&gt;50,50,H59/E59)</f>
        <v>0</v>
      </c>
      <c r="J59" s="122"/>
      <c r="K59" s="102"/>
      <c r="L59" s="127" t="n">
        <f aca="false">I59*K59</f>
        <v>0</v>
      </c>
      <c r="M59" s="104" t="n">
        <f aca="false">IF(L59=0,0,((L59*100)/H59)/100)</f>
        <v>0</v>
      </c>
      <c r="N59" s="94"/>
    </row>
    <row r="60" customFormat="false" ht="20.1" hidden="true" customHeight="true" outlineLevel="0" collapsed="false">
      <c r="A60" s="95"/>
      <c r="B60" s="95"/>
      <c r="C60" s="128"/>
      <c r="D60" s="97"/>
      <c r="E60" s="98" t="n">
        <v>150</v>
      </c>
      <c r="F60" s="99"/>
      <c r="G60" s="99"/>
      <c r="H60" s="126" t="n">
        <f aca="false">F60+G60</f>
        <v>0</v>
      </c>
      <c r="I60" s="121" t="n">
        <f aca="false">IF(H60/E60&gt;50,50,H60/E60)</f>
        <v>0</v>
      </c>
      <c r="J60" s="122"/>
      <c r="K60" s="102"/>
      <c r="L60" s="127" t="n">
        <f aca="false">I60*K60</f>
        <v>0</v>
      </c>
      <c r="M60" s="104" t="n">
        <f aca="false">IF(L60=0,0,((L60*100)/H60)/100)</f>
        <v>0</v>
      </c>
      <c r="N60" s="94"/>
    </row>
    <row r="61" customFormat="false" ht="20.1" hidden="true" customHeight="true" outlineLevel="0" collapsed="false">
      <c r="A61" s="95"/>
      <c r="B61" s="95"/>
      <c r="C61" s="128"/>
      <c r="D61" s="97"/>
      <c r="E61" s="98" t="n">
        <v>150</v>
      </c>
      <c r="F61" s="99"/>
      <c r="G61" s="99"/>
      <c r="H61" s="126" t="n">
        <f aca="false">F61+G61</f>
        <v>0</v>
      </c>
      <c r="I61" s="121" t="n">
        <f aca="false">IF(H61/E61&gt;50,50,H61/E61)</f>
        <v>0</v>
      </c>
      <c r="J61" s="122"/>
      <c r="K61" s="102"/>
      <c r="L61" s="127" t="n">
        <f aca="false">I61*K61</f>
        <v>0</v>
      </c>
      <c r="M61" s="104" t="n">
        <f aca="false">IF(L61=0,0,((L61*100)/H61)/100)</f>
        <v>0</v>
      </c>
      <c r="N61" s="94"/>
    </row>
    <row r="62" customFormat="false" ht="20.1" hidden="true" customHeight="true" outlineLevel="0" collapsed="false">
      <c r="A62" s="95"/>
      <c r="B62" s="95"/>
      <c r="C62" s="128"/>
      <c r="D62" s="97"/>
      <c r="E62" s="98" t="n">
        <v>150</v>
      </c>
      <c r="F62" s="99"/>
      <c r="G62" s="99"/>
      <c r="H62" s="126" t="n">
        <f aca="false">F62+G62</f>
        <v>0</v>
      </c>
      <c r="I62" s="121" t="n">
        <f aca="false">IF(H62/E62&gt;50,50,H62/E62)</f>
        <v>0</v>
      </c>
      <c r="J62" s="122"/>
      <c r="K62" s="102"/>
      <c r="L62" s="127" t="n">
        <f aca="false">I62*K62</f>
        <v>0</v>
      </c>
      <c r="M62" s="104" t="n">
        <f aca="false">IF(L62=0,0,((L62*100)/H62)/100)</f>
        <v>0</v>
      </c>
      <c r="N62" s="94"/>
    </row>
    <row r="63" customFormat="false" ht="20.1" hidden="true" customHeight="true" outlineLevel="0" collapsed="false">
      <c r="A63" s="95"/>
      <c r="B63" s="95"/>
      <c r="C63" s="128"/>
      <c r="D63" s="97"/>
      <c r="E63" s="98" t="n">
        <v>150</v>
      </c>
      <c r="F63" s="99"/>
      <c r="G63" s="99"/>
      <c r="H63" s="126" t="n">
        <f aca="false">F63+G63</f>
        <v>0</v>
      </c>
      <c r="I63" s="121" t="n">
        <f aca="false">IF(H63/E63&gt;50,50,H63/E63)</f>
        <v>0</v>
      </c>
      <c r="J63" s="122"/>
      <c r="K63" s="102"/>
      <c r="L63" s="127" t="n">
        <f aca="false">I63*K63</f>
        <v>0</v>
      </c>
      <c r="M63" s="104" t="n">
        <f aca="false">IF(L63=0,0,((L63*100)/H63)/100)</f>
        <v>0</v>
      </c>
      <c r="N63" s="94"/>
    </row>
    <row r="64" customFormat="false" ht="20.1" hidden="true" customHeight="true" outlineLevel="0" collapsed="false">
      <c r="A64" s="95"/>
      <c r="B64" s="95"/>
      <c r="C64" s="128"/>
      <c r="D64" s="97"/>
      <c r="E64" s="98" t="n">
        <v>150</v>
      </c>
      <c r="F64" s="99"/>
      <c r="G64" s="99"/>
      <c r="H64" s="126" t="n">
        <f aca="false">F64+G64</f>
        <v>0</v>
      </c>
      <c r="I64" s="121" t="n">
        <f aca="false">IF(H64/E64&gt;50,50,H64/E64)</f>
        <v>0</v>
      </c>
      <c r="J64" s="122"/>
      <c r="K64" s="102"/>
      <c r="L64" s="127" t="n">
        <f aca="false">I64*K64</f>
        <v>0</v>
      </c>
      <c r="M64" s="104" t="n">
        <f aca="false">IF(L64=0,0,((L64*100)/H64)/100)</f>
        <v>0</v>
      </c>
      <c r="N64" s="94"/>
    </row>
    <row r="65" customFormat="false" ht="20.1" hidden="true" customHeight="true" outlineLevel="0" collapsed="false">
      <c r="A65" s="95"/>
      <c r="B65" s="95"/>
      <c r="C65" s="128"/>
      <c r="D65" s="97"/>
      <c r="E65" s="98" t="n">
        <v>150</v>
      </c>
      <c r="F65" s="99"/>
      <c r="G65" s="99"/>
      <c r="H65" s="126" t="n">
        <f aca="false">F65+G65</f>
        <v>0</v>
      </c>
      <c r="I65" s="121" t="n">
        <f aca="false">IF(H65/E65&gt;50,50,H65/E65)</f>
        <v>0</v>
      </c>
      <c r="J65" s="122"/>
      <c r="K65" s="102"/>
      <c r="L65" s="127" t="n">
        <f aca="false">I65*K65</f>
        <v>0</v>
      </c>
      <c r="M65" s="104" t="n">
        <f aca="false">IF(L65=0,0,((L65*100)/H65)/100)</f>
        <v>0</v>
      </c>
      <c r="N65" s="94"/>
    </row>
    <row r="66" customFormat="false" ht="20.1" hidden="true" customHeight="true" outlineLevel="0" collapsed="false">
      <c r="A66" s="95"/>
      <c r="B66" s="95"/>
      <c r="C66" s="128"/>
      <c r="D66" s="97"/>
      <c r="E66" s="98" t="n">
        <v>150</v>
      </c>
      <c r="F66" s="99"/>
      <c r="G66" s="99"/>
      <c r="H66" s="126" t="n">
        <f aca="false">F66+G66</f>
        <v>0</v>
      </c>
      <c r="I66" s="121" t="n">
        <f aca="false">IF(H66/E66&gt;50,50,H66/E66)</f>
        <v>0</v>
      </c>
      <c r="J66" s="122"/>
      <c r="K66" s="102"/>
      <c r="L66" s="127" t="n">
        <f aca="false">I66*K66</f>
        <v>0</v>
      </c>
      <c r="M66" s="104" t="n">
        <f aca="false">IF(L66=0,0,((L66*100)/H66)/100)</f>
        <v>0</v>
      </c>
      <c r="N66" s="94"/>
    </row>
    <row r="67" customFormat="false" ht="20.1" hidden="true" customHeight="true" outlineLevel="0" collapsed="false">
      <c r="A67" s="95"/>
      <c r="B67" s="95"/>
      <c r="C67" s="128"/>
      <c r="D67" s="97"/>
      <c r="E67" s="98" t="n">
        <v>150</v>
      </c>
      <c r="F67" s="99"/>
      <c r="G67" s="99"/>
      <c r="H67" s="126" t="n">
        <f aca="false">F67+G67</f>
        <v>0</v>
      </c>
      <c r="I67" s="121" t="n">
        <f aca="false">IF(H67/E67&gt;50,50,H67/E67)</f>
        <v>0</v>
      </c>
      <c r="J67" s="122"/>
      <c r="K67" s="102"/>
      <c r="L67" s="127" t="n">
        <f aca="false">I67*K67</f>
        <v>0</v>
      </c>
      <c r="M67" s="104" t="n">
        <f aca="false">IF(L67=0,0,((L67*100)/H67)/100)</f>
        <v>0</v>
      </c>
      <c r="N67" s="94"/>
    </row>
    <row r="68" customFormat="false" ht="20.1" hidden="true" customHeight="true" outlineLevel="0" collapsed="false">
      <c r="A68" s="95"/>
      <c r="B68" s="95"/>
      <c r="C68" s="128"/>
      <c r="D68" s="97"/>
      <c r="E68" s="98" t="n">
        <v>150</v>
      </c>
      <c r="F68" s="99"/>
      <c r="G68" s="99"/>
      <c r="H68" s="126" t="n">
        <f aca="false">F68+G68</f>
        <v>0</v>
      </c>
      <c r="I68" s="121" t="n">
        <f aca="false">IF(H68/E68&gt;50,50,H68/E68)</f>
        <v>0</v>
      </c>
      <c r="J68" s="122"/>
      <c r="K68" s="102"/>
      <c r="L68" s="127" t="n">
        <f aca="false">I68*K68</f>
        <v>0</v>
      </c>
      <c r="M68" s="104" t="n">
        <f aca="false">IF(L68=0,0,((L68*100)/H68)/100)</f>
        <v>0</v>
      </c>
      <c r="N68" s="94"/>
    </row>
    <row r="69" customFormat="false" ht="20.1" hidden="true" customHeight="true" outlineLevel="0" collapsed="false">
      <c r="A69" s="95"/>
      <c r="B69" s="95"/>
      <c r="C69" s="128"/>
      <c r="D69" s="97"/>
      <c r="E69" s="98" t="n">
        <v>150</v>
      </c>
      <c r="F69" s="99"/>
      <c r="G69" s="99"/>
      <c r="H69" s="126" t="n">
        <f aca="false">F69+G69</f>
        <v>0</v>
      </c>
      <c r="I69" s="121" t="n">
        <f aca="false">IF(H69/E69&gt;50,50,H69/E69)</f>
        <v>0</v>
      </c>
      <c r="J69" s="122"/>
      <c r="K69" s="102"/>
      <c r="L69" s="127" t="n">
        <f aca="false">I69*K69</f>
        <v>0</v>
      </c>
      <c r="M69" s="104" t="n">
        <f aca="false">IF(L69=0,0,((L69*100)/H69)/100)</f>
        <v>0</v>
      </c>
      <c r="N69" s="94"/>
    </row>
    <row r="70" customFormat="false" ht="20.1" hidden="true" customHeight="true" outlineLevel="0" collapsed="false">
      <c r="A70" s="95"/>
      <c r="B70" s="95"/>
      <c r="C70" s="128"/>
      <c r="D70" s="97"/>
      <c r="E70" s="98" t="n">
        <v>150</v>
      </c>
      <c r="F70" s="99"/>
      <c r="G70" s="99"/>
      <c r="H70" s="126" t="n">
        <f aca="false">F70+G70</f>
        <v>0</v>
      </c>
      <c r="I70" s="121" t="n">
        <f aca="false">IF(H70/E70&gt;50,50,H70/E70)</f>
        <v>0</v>
      </c>
      <c r="J70" s="122"/>
      <c r="K70" s="102"/>
      <c r="L70" s="127" t="n">
        <f aca="false">I70*K70</f>
        <v>0</v>
      </c>
      <c r="M70" s="104" t="n">
        <f aca="false">IF(L70=0,0,((L70*100)/H70)/100)</f>
        <v>0</v>
      </c>
      <c r="N70" s="94"/>
    </row>
    <row r="71" customFormat="false" ht="20.1" hidden="true" customHeight="true" outlineLevel="0" collapsed="false">
      <c r="A71" s="95"/>
      <c r="B71" s="95"/>
      <c r="C71" s="128"/>
      <c r="D71" s="97"/>
      <c r="E71" s="98" t="n">
        <v>150</v>
      </c>
      <c r="F71" s="99"/>
      <c r="G71" s="99"/>
      <c r="H71" s="126" t="n">
        <f aca="false">F71+G71</f>
        <v>0</v>
      </c>
      <c r="I71" s="121" t="n">
        <f aca="false">IF(H71/E71&gt;50,50,H71/E71)</f>
        <v>0</v>
      </c>
      <c r="J71" s="122"/>
      <c r="K71" s="102"/>
      <c r="L71" s="127" t="n">
        <f aca="false">I71*K71</f>
        <v>0</v>
      </c>
      <c r="M71" s="104" t="n">
        <f aca="false">IF(L71=0,0,((L71*100)/H71)/100)</f>
        <v>0</v>
      </c>
      <c r="N71" s="94"/>
    </row>
    <row r="72" customFormat="false" ht="20.1" hidden="true" customHeight="true" outlineLevel="0" collapsed="false">
      <c r="A72" s="95"/>
      <c r="B72" s="95"/>
      <c r="C72" s="128"/>
      <c r="D72" s="97"/>
      <c r="E72" s="98" t="n">
        <v>150</v>
      </c>
      <c r="F72" s="99"/>
      <c r="G72" s="99"/>
      <c r="H72" s="126" t="n">
        <f aca="false">F72+G72</f>
        <v>0</v>
      </c>
      <c r="I72" s="121" t="n">
        <f aca="false">IF(H72/E72&gt;50,50,H72/E72)</f>
        <v>0</v>
      </c>
      <c r="J72" s="122"/>
      <c r="K72" s="102"/>
      <c r="L72" s="127" t="n">
        <f aca="false">I72*K72</f>
        <v>0</v>
      </c>
      <c r="M72" s="104" t="n">
        <f aca="false">IF(L72=0,0,((L72*100)/H72)/100)</f>
        <v>0</v>
      </c>
      <c r="N72" s="94"/>
    </row>
    <row r="73" customFormat="false" ht="20.1" hidden="true" customHeight="true" outlineLevel="0" collapsed="false">
      <c r="A73" s="95"/>
      <c r="B73" s="95"/>
      <c r="C73" s="128"/>
      <c r="D73" s="97"/>
      <c r="E73" s="98" t="n">
        <v>150</v>
      </c>
      <c r="F73" s="99"/>
      <c r="G73" s="99"/>
      <c r="H73" s="126" t="n">
        <f aca="false">F73+G73</f>
        <v>0</v>
      </c>
      <c r="I73" s="121" t="n">
        <f aca="false">IF(H73/E73&gt;50,50,H73/E73)</f>
        <v>0</v>
      </c>
      <c r="J73" s="122"/>
      <c r="K73" s="102"/>
      <c r="L73" s="127" t="n">
        <f aca="false">I73*K73</f>
        <v>0</v>
      </c>
      <c r="M73" s="104" t="n">
        <f aca="false">IF(L73=0,0,((L73*100)/H73)/100)</f>
        <v>0</v>
      </c>
      <c r="N73" s="94"/>
    </row>
    <row r="74" customFormat="false" ht="20.1" hidden="true" customHeight="true" outlineLevel="0" collapsed="false">
      <c r="A74" s="95"/>
      <c r="B74" s="95"/>
      <c r="C74" s="128"/>
      <c r="D74" s="97"/>
      <c r="E74" s="98" t="n">
        <v>150</v>
      </c>
      <c r="F74" s="99"/>
      <c r="G74" s="99"/>
      <c r="H74" s="126" t="n">
        <f aca="false">F74+G74</f>
        <v>0</v>
      </c>
      <c r="I74" s="121" t="n">
        <f aca="false">IF(H74/E74&gt;50,50,H74/E74)</f>
        <v>0</v>
      </c>
      <c r="J74" s="122"/>
      <c r="K74" s="102"/>
      <c r="L74" s="127" t="n">
        <f aca="false">I74*K74</f>
        <v>0</v>
      </c>
      <c r="M74" s="104" t="n">
        <f aca="false">IF(L74=0,0,((L74*100)/H74)/100)</f>
        <v>0</v>
      </c>
      <c r="N74" s="94"/>
    </row>
    <row r="75" customFormat="false" ht="20.1" hidden="true" customHeight="true" outlineLevel="0" collapsed="false">
      <c r="A75" s="95"/>
      <c r="B75" s="95"/>
      <c r="C75" s="128"/>
      <c r="D75" s="97"/>
      <c r="E75" s="98" t="n">
        <v>150</v>
      </c>
      <c r="F75" s="99"/>
      <c r="G75" s="99"/>
      <c r="H75" s="126" t="n">
        <f aca="false">F75+G75</f>
        <v>0</v>
      </c>
      <c r="I75" s="121" t="n">
        <f aca="false">IF(H75/E75&gt;50,50,H75/E75)</f>
        <v>0</v>
      </c>
      <c r="J75" s="122"/>
      <c r="K75" s="102"/>
      <c r="L75" s="127" t="n">
        <f aca="false">I75*K75</f>
        <v>0</v>
      </c>
      <c r="M75" s="104" t="n">
        <f aca="false">IF(L75=0,0,((L75*100)/H75)/100)</f>
        <v>0</v>
      </c>
      <c r="N75" s="94"/>
    </row>
    <row r="76" customFormat="false" ht="20.1" hidden="true" customHeight="true" outlineLevel="0" collapsed="false">
      <c r="A76" s="95"/>
      <c r="B76" s="95"/>
      <c r="C76" s="128"/>
      <c r="D76" s="97"/>
      <c r="E76" s="98" t="n">
        <v>150</v>
      </c>
      <c r="F76" s="99"/>
      <c r="G76" s="99"/>
      <c r="H76" s="126" t="n">
        <f aca="false">F76+G76</f>
        <v>0</v>
      </c>
      <c r="I76" s="121" t="n">
        <f aca="false">IF(H76/E76&gt;50,50,H76/E76)</f>
        <v>0</v>
      </c>
      <c r="J76" s="122"/>
      <c r="K76" s="102"/>
      <c r="L76" s="127" t="n">
        <f aca="false">I76*K76</f>
        <v>0</v>
      </c>
      <c r="M76" s="104" t="n">
        <f aca="false">IF(L76=0,0,((L76*100)/H76)/100)</f>
        <v>0</v>
      </c>
      <c r="N76" s="94"/>
    </row>
    <row r="77" customFormat="false" ht="20.1" hidden="true" customHeight="true" outlineLevel="0" collapsed="false">
      <c r="A77" s="95"/>
      <c r="B77" s="95"/>
      <c r="C77" s="128"/>
      <c r="D77" s="97"/>
      <c r="E77" s="98" t="n">
        <v>150</v>
      </c>
      <c r="F77" s="99"/>
      <c r="G77" s="99"/>
      <c r="H77" s="126" t="n">
        <f aca="false">F77+G77</f>
        <v>0</v>
      </c>
      <c r="I77" s="121" t="n">
        <f aca="false">IF(H77/E77&gt;50,50,H77/E77)</f>
        <v>0</v>
      </c>
      <c r="J77" s="122"/>
      <c r="K77" s="102"/>
      <c r="L77" s="127" t="n">
        <f aca="false">I77*K77</f>
        <v>0</v>
      </c>
      <c r="M77" s="104" t="n">
        <f aca="false">IF(L77=0,0,((L77*100)/H77)/100)</f>
        <v>0</v>
      </c>
      <c r="N77" s="94"/>
    </row>
    <row r="78" customFormat="false" ht="20.1" hidden="true" customHeight="true" outlineLevel="0" collapsed="false">
      <c r="A78" s="95"/>
      <c r="B78" s="95"/>
      <c r="C78" s="128"/>
      <c r="D78" s="97"/>
      <c r="E78" s="98" t="n">
        <v>150</v>
      </c>
      <c r="F78" s="99"/>
      <c r="G78" s="99"/>
      <c r="H78" s="126" t="n">
        <f aca="false">F78+G78</f>
        <v>0</v>
      </c>
      <c r="I78" s="121" t="n">
        <f aca="false">IF(H78/E78&gt;50,50,H78/E78)</f>
        <v>0</v>
      </c>
      <c r="J78" s="122"/>
      <c r="K78" s="102"/>
      <c r="L78" s="127" t="n">
        <f aca="false">I78*K78</f>
        <v>0</v>
      </c>
      <c r="M78" s="104" t="n">
        <f aca="false">IF(L78=0,0,((L78*100)/H78)/100)</f>
        <v>0</v>
      </c>
      <c r="N78" s="94"/>
    </row>
    <row r="79" customFormat="false" ht="20.1" hidden="true" customHeight="true" outlineLevel="0" collapsed="false">
      <c r="A79" s="95"/>
      <c r="B79" s="95"/>
      <c r="C79" s="128"/>
      <c r="D79" s="97"/>
      <c r="E79" s="98" t="n">
        <v>150</v>
      </c>
      <c r="F79" s="99"/>
      <c r="G79" s="99"/>
      <c r="H79" s="126" t="n">
        <f aca="false">F79+G79</f>
        <v>0</v>
      </c>
      <c r="I79" s="121" t="n">
        <f aca="false">IF(H79/E79&gt;50,50,H79/E79)</f>
        <v>0</v>
      </c>
      <c r="J79" s="122"/>
      <c r="K79" s="102"/>
      <c r="L79" s="127" t="n">
        <f aca="false">I79*K79</f>
        <v>0</v>
      </c>
      <c r="M79" s="104" t="n">
        <f aca="false">IF(L79=0,0,((L79*100)/H79)/100)</f>
        <v>0</v>
      </c>
      <c r="N79" s="94"/>
    </row>
    <row r="80" customFormat="false" ht="20.1" hidden="true" customHeight="true" outlineLevel="0" collapsed="false">
      <c r="A80" s="95"/>
      <c r="B80" s="95"/>
      <c r="C80" s="128"/>
      <c r="D80" s="97"/>
      <c r="E80" s="98" t="n">
        <v>150</v>
      </c>
      <c r="F80" s="99"/>
      <c r="G80" s="99"/>
      <c r="H80" s="126" t="n">
        <f aca="false">F80+G80</f>
        <v>0</v>
      </c>
      <c r="I80" s="121" t="n">
        <f aca="false">IF(H80/E80&gt;50,50,H80/E80)</f>
        <v>0</v>
      </c>
      <c r="J80" s="122"/>
      <c r="K80" s="102"/>
      <c r="L80" s="127" t="n">
        <f aca="false">I80*K80</f>
        <v>0</v>
      </c>
      <c r="M80" s="104" t="n">
        <f aca="false">IF(L80=0,0,((L80*100)/H80)/100)</f>
        <v>0</v>
      </c>
      <c r="N80" s="94"/>
    </row>
    <row r="81" customFormat="false" ht="20.1" hidden="true" customHeight="true" outlineLevel="0" collapsed="false">
      <c r="A81" s="95"/>
      <c r="B81" s="95"/>
      <c r="C81" s="128"/>
      <c r="D81" s="97"/>
      <c r="E81" s="98" t="n">
        <v>150</v>
      </c>
      <c r="F81" s="99"/>
      <c r="G81" s="99"/>
      <c r="H81" s="126" t="n">
        <f aca="false">F81+G81</f>
        <v>0</v>
      </c>
      <c r="I81" s="121" t="n">
        <f aca="false">IF(H81/E81&gt;50,50,H81/E81)</f>
        <v>0</v>
      </c>
      <c r="J81" s="122"/>
      <c r="K81" s="102"/>
      <c r="L81" s="127" t="n">
        <f aca="false">I81*K81</f>
        <v>0</v>
      </c>
      <c r="M81" s="104" t="n">
        <f aca="false">IF(L81=0,0,((L81*100)/H81)/100)</f>
        <v>0</v>
      </c>
      <c r="N81" s="94"/>
    </row>
    <row r="82" customFormat="false" ht="20.1" hidden="true" customHeight="true" outlineLevel="0" collapsed="false">
      <c r="A82" s="95"/>
      <c r="B82" s="95"/>
      <c r="C82" s="128"/>
      <c r="D82" s="97"/>
      <c r="E82" s="98" t="n">
        <v>150</v>
      </c>
      <c r="F82" s="99"/>
      <c r="G82" s="99"/>
      <c r="H82" s="126" t="n">
        <f aca="false">F82+G82</f>
        <v>0</v>
      </c>
      <c r="I82" s="121" t="n">
        <f aca="false">IF(H82/E82&gt;50,50,H82/E82)</f>
        <v>0</v>
      </c>
      <c r="J82" s="122"/>
      <c r="K82" s="102"/>
      <c r="L82" s="127" t="n">
        <f aca="false">I82*K82</f>
        <v>0</v>
      </c>
      <c r="M82" s="104" t="n">
        <f aca="false">IF(L82=0,0,((L82*100)/H82)/100)</f>
        <v>0</v>
      </c>
      <c r="N82" s="94"/>
    </row>
    <row r="83" customFormat="false" ht="20.1" hidden="true" customHeight="true" outlineLevel="0" collapsed="false">
      <c r="A83" s="95"/>
      <c r="B83" s="95"/>
      <c r="C83" s="128"/>
      <c r="D83" s="97"/>
      <c r="E83" s="98" t="n">
        <v>150</v>
      </c>
      <c r="F83" s="99"/>
      <c r="G83" s="99"/>
      <c r="H83" s="126" t="n">
        <f aca="false">F83+G83</f>
        <v>0</v>
      </c>
      <c r="I83" s="121" t="n">
        <f aca="false">IF(H83/E83&gt;50,50,H83/E83)</f>
        <v>0</v>
      </c>
      <c r="J83" s="122"/>
      <c r="K83" s="102"/>
      <c r="L83" s="127" t="n">
        <f aca="false">I83*K83</f>
        <v>0</v>
      </c>
      <c r="M83" s="104" t="n">
        <f aca="false">IF(L83=0,0,((L83*100)/H83)/100)</f>
        <v>0</v>
      </c>
      <c r="N83" s="94"/>
    </row>
    <row r="84" customFormat="false" ht="20.1" hidden="true" customHeight="true" outlineLevel="0" collapsed="false">
      <c r="A84" s="95"/>
      <c r="B84" s="95"/>
      <c r="C84" s="128"/>
      <c r="D84" s="97"/>
      <c r="E84" s="98" t="n">
        <v>150</v>
      </c>
      <c r="F84" s="99"/>
      <c r="G84" s="99"/>
      <c r="H84" s="126" t="n">
        <f aca="false">F84+G84</f>
        <v>0</v>
      </c>
      <c r="I84" s="121" t="n">
        <f aca="false">IF(H84/E84&gt;50,50,H84/E84)</f>
        <v>0</v>
      </c>
      <c r="J84" s="122"/>
      <c r="K84" s="102"/>
      <c r="L84" s="127" t="n">
        <f aca="false">I84*K84</f>
        <v>0</v>
      </c>
      <c r="M84" s="104" t="n">
        <f aca="false">IF(L84=0,0,((L84*100)/H84)/100)</f>
        <v>0</v>
      </c>
      <c r="N84" s="94"/>
    </row>
    <row r="85" customFormat="false" ht="20.1" hidden="true" customHeight="true" outlineLevel="0" collapsed="false">
      <c r="A85" s="95"/>
      <c r="B85" s="95"/>
      <c r="C85" s="128"/>
      <c r="D85" s="97"/>
      <c r="E85" s="98" t="n">
        <v>150</v>
      </c>
      <c r="F85" s="99"/>
      <c r="G85" s="99"/>
      <c r="H85" s="126" t="n">
        <f aca="false">F85+G85</f>
        <v>0</v>
      </c>
      <c r="I85" s="121" t="n">
        <f aca="false">IF(H85/E85&gt;50,50,H85/E85)</f>
        <v>0</v>
      </c>
      <c r="J85" s="122"/>
      <c r="K85" s="102"/>
      <c r="L85" s="127" t="n">
        <f aca="false">I85*K85</f>
        <v>0</v>
      </c>
      <c r="M85" s="104" t="n">
        <f aca="false">IF(L85=0,0,((L85*100)/H85)/100)</f>
        <v>0</v>
      </c>
      <c r="N85" s="94"/>
    </row>
    <row r="86" customFormat="false" ht="20.1" hidden="true" customHeight="true" outlineLevel="0" collapsed="false">
      <c r="A86" s="95"/>
      <c r="B86" s="95"/>
      <c r="C86" s="128"/>
      <c r="D86" s="97"/>
      <c r="E86" s="98" t="n">
        <v>150</v>
      </c>
      <c r="F86" s="99"/>
      <c r="G86" s="99"/>
      <c r="H86" s="126" t="n">
        <f aca="false">F86+G86</f>
        <v>0</v>
      </c>
      <c r="I86" s="121" t="n">
        <f aca="false">IF(H86/E86&gt;50,50,H86/E86)</f>
        <v>0</v>
      </c>
      <c r="J86" s="122"/>
      <c r="K86" s="102"/>
      <c r="L86" s="127" t="n">
        <f aca="false">I86*K86</f>
        <v>0</v>
      </c>
      <c r="M86" s="104" t="n">
        <f aca="false">IF(L86=0,0,((L86*100)/H86)/100)</f>
        <v>0</v>
      </c>
      <c r="N86" s="94"/>
    </row>
    <row r="87" customFormat="false" ht="20.1" hidden="true" customHeight="true" outlineLevel="0" collapsed="false">
      <c r="A87" s="95"/>
      <c r="B87" s="95"/>
      <c r="C87" s="128"/>
      <c r="D87" s="97"/>
      <c r="E87" s="98" t="n">
        <v>150</v>
      </c>
      <c r="F87" s="99"/>
      <c r="G87" s="99"/>
      <c r="H87" s="126" t="n">
        <f aca="false">F87+G87</f>
        <v>0</v>
      </c>
      <c r="I87" s="121" t="n">
        <f aca="false">IF(H87/E87&gt;50,50,H87/E87)</f>
        <v>0</v>
      </c>
      <c r="J87" s="122"/>
      <c r="K87" s="102"/>
      <c r="L87" s="127" t="n">
        <f aca="false">I87*K87</f>
        <v>0</v>
      </c>
      <c r="M87" s="104" t="n">
        <f aca="false">IF(L87=0,0,((L87*100)/H87)/100)</f>
        <v>0</v>
      </c>
      <c r="N87" s="94"/>
    </row>
    <row r="88" customFormat="false" ht="20.1" hidden="true" customHeight="true" outlineLevel="0" collapsed="false">
      <c r="A88" s="95"/>
      <c r="B88" s="95"/>
      <c r="C88" s="128"/>
      <c r="D88" s="97"/>
      <c r="E88" s="98" t="n">
        <v>150</v>
      </c>
      <c r="F88" s="99"/>
      <c r="G88" s="99"/>
      <c r="H88" s="126" t="n">
        <f aca="false">F88+G88</f>
        <v>0</v>
      </c>
      <c r="I88" s="121" t="n">
        <f aca="false">IF(H88/E88&gt;50,50,H88/E88)</f>
        <v>0</v>
      </c>
      <c r="J88" s="122"/>
      <c r="K88" s="102"/>
      <c r="L88" s="127" t="n">
        <f aca="false">I88*K88</f>
        <v>0</v>
      </c>
      <c r="M88" s="104" t="n">
        <f aca="false">IF(L88=0,0,((L88*100)/H88)/100)</f>
        <v>0</v>
      </c>
      <c r="N88" s="94"/>
    </row>
    <row r="89" customFormat="false" ht="20.1" hidden="true" customHeight="true" outlineLevel="0" collapsed="false">
      <c r="A89" s="95"/>
      <c r="B89" s="95"/>
      <c r="C89" s="128"/>
      <c r="D89" s="97"/>
      <c r="E89" s="98" t="n">
        <v>150</v>
      </c>
      <c r="F89" s="99"/>
      <c r="G89" s="99"/>
      <c r="H89" s="126" t="n">
        <f aca="false">F89+G89</f>
        <v>0</v>
      </c>
      <c r="I89" s="121" t="n">
        <f aca="false">IF(H89/E89&gt;50,50,H89/E89)</f>
        <v>0</v>
      </c>
      <c r="J89" s="122"/>
      <c r="K89" s="102"/>
      <c r="L89" s="127" t="n">
        <f aca="false">I89*K89</f>
        <v>0</v>
      </c>
      <c r="M89" s="104" t="n">
        <f aca="false">IF(L89=0,0,((L89*100)/H89)/100)</f>
        <v>0</v>
      </c>
      <c r="N89" s="94"/>
    </row>
    <row r="90" customFormat="false" ht="20.1" hidden="true" customHeight="true" outlineLevel="0" collapsed="false">
      <c r="A90" s="95"/>
      <c r="B90" s="95"/>
      <c r="C90" s="128"/>
      <c r="D90" s="97"/>
      <c r="E90" s="98" t="n">
        <v>150</v>
      </c>
      <c r="F90" s="99"/>
      <c r="G90" s="99"/>
      <c r="H90" s="126" t="n">
        <f aca="false">F90+G90</f>
        <v>0</v>
      </c>
      <c r="I90" s="121" t="n">
        <f aca="false">IF(H90/E90&gt;50,50,H90/E90)</f>
        <v>0</v>
      </c>
      <c r="J90" s="122"/>
      <c r="K90" s="102"/>
      <c r="L90" s="127" t="n">
        <f aca="false">I90*K90</f>
        <v>0</v>
      </c>
      <c r="M90" s="104" t="n">
        <f aca="false">IF(L90=0,0,((L90*100)/H90)/100)</f>
        <v>0</v>
      </c>
      <c r="N90" s="94"/>
    </row>
    <row r="91" customFormat="false" ht="20.1" hidden="true" customHeight="true" outlineLevel="0" collapsed="false">
      <c r="A91" s="95"/>
      <c r="B91" s="95"/>
      <c r="C91" s="128"/>
      <c r="D91" s="97"/>
      <c r="E91" s="98" t="n">
        <v>150</v>
      </c>
      <c r="F91" s="99"/>
      <c r="G91" s="99"/>
      <c r="H91" s="126" t="n">
        <f aca="false">F91+G91</f>
        <v>0</v>
      </c>
      <c r="I91" s="121" t="n">
        <f aca="false">IF(H91/E91&gt;50,50,H91/E91)</f>
        <v>0</v>
      </c>
      <c r="J91" s="122"/>
      <c r="K91" s="102"/>
      <c r="L91" s="127" t="n">
        <f aca="false">I91*K91</f>
        <v>0</v>
      </c>
      <c r="M91" s="104" t="n">
        <f aca="false">IF(L91=0,0,((L91*100)/H91)/100)</f>
        <v>0</v>
      </c>
      <c r="N91" s="94"/>
    </row>
    <row r="92" customFormat="false" ht="20.1" hidden="true" customHeight="true" outlineLevel="0" collapsed="false">
      <c r="A92" s="95"/>
      <c r="B92" s="95"/>
      <c r="C92" s="128"/>
      <c r="D92" s="97"/>
      <c r="E92" s="98" t="n">
        <v>150</v>
      </c>
      <c r="F92" s="99"/>
      <c r="G92" s="99"/>
      <c r="H92" s="126" t="n">
        <f aca="false">F92+G92</f>
        <v>0</v>
      </c>
      <c r="I92" s="121" t="n">
        <f aca="false">IF(H92/E92&gt;50,50,H92/E92)</f>
        <v>0</v>
      </c>
      <c r="J92" s="122"/>
      <c r="K92" s="102"/>
      <c r="L92" s="127" t="n">
        <f aca="false">I92*K92</f>
        <v>0</v>
      </c>
      <c r="M92" s="104" t="n">
        <f aca="false">IF(L92=0,0,((L92*100)/H92)/100)</f>
        <v>0</v>
      </c>
      <c r="N92" s="94"/>
    </row>
    <row r="93" customFormat="false" ht="20.1" hidden="true" customHeight="true" outlineLevel="0" collapsed="false">
      <c r="A93" s="95"/>
      <c r="B93" s="95"/>
      <c r="C93" s="128"/>
      <c r="D93" s="97"/>
      <c r="E93" s="98" t="n">
        <v>150</v>
      </c>
      <c r="F93" s="99"/>
      <c r="G93" s="99"/>
      <c r="H93" s="126" t="n">
        <f aca="false">F93+G93</f>
        <v>0</v>
      </c>
      <c r="I93" s="121" t="n">
        <f aca="false">IF(H93/E93&gt;50,50,H93/E93)</f>
        <v>0</v>
      </c>
      <c r="J93" s="122"/>
      <c r="K93" s="102"/>
      <c r="L93" s="127" t="n">
        <f aca="false">I93*K93</f>
        <v>0</v>
      </c>
      <c r="M93" s="104" t="n">
        <f aca="false">IF(L93=0,0,((L93*100)/H93)/100)</f>
        <v>0</v>
      </c>
      <c r="N93" s="94"/>
    </row>
    <row r="94" customFormat="false" ht="20.1" hidden="true" customHeight="true" outlineLevel="0" collapsed="false">
      <c r="A94" s="95"/>
      <c r="B94" s="95"/>
      <c r="C94" s="128"/>
      <c r="D94" s="97"/>
      <c r="E94" s="98" t="n">
        <v>150</v>
      </c>
      <c r="F94" s="99"/>
      <c r="G94" s="99"/>
      <c r="H94" s="126" t="n">
        <f aca="false">F94+G94</f>
        <v>0</v>
      </c>
      <c r="I94" s="121" t="n">
        <f aca="false">IF(H94/E94&gt;50,50,H94/E94)</f>
        <v>0</v>
      </c>
      <c r="J94" s="122"/>
      <c r="K94" s="102"/>
      <c r="L94" s="127" t="n">
        <f aca="false">I94*K94</f>
        <v>0</v>
      </c>
      <c r="M94" s="104" t="n">
        <f aca="false">IF(L94=0,0,((L94*100)/H94)/100)</f>
        <v>0</v>
      </c>
      <c r="N94" s="94"/>
    </row>
    <row r="95" customFormat="false" ht="20.1" hidden="true" customHeight="true" outlineLevel="0" collapsed="false">
      <c r="A95" s="95"/>
      <c r="B95" s="95"/>
      <c r="C95" s="128"/>
      <c r="D95" s="97"/>
      <c r="E95" s="98" t="n">
        <v>150</v>
      </c>
      <c r="F95" s="99"/>
      <c r="G95" s="99"/>
      <c r="H95" s="126" t="n">
        <f aca="false">F95+G95</f>
        <v>0</v>
      </c>
      <c r="I95" s="121" t="n">
        <f aca="false">IF(H95/E95&gt;50,50,H95/E95)</f>
        <v>0</v>
      </c>
      <c r="J95" s="122"/>
      <c r="K95" s="102"/>
      <c r="L95" s="127" t="n">
        <f aca="false">I95*K95</f>
        <v>0</v>
      </c>
      <c r="M95" s="104" t="n">
        <f aca="false">IF(L95=0,0,((L95*100)/H95)/100)</f>
        <v>0</v>
      </c>
      <c r="N95" s="94"/>
    </row>
    <row r="96" customFormat="false" ht="20.1" hidden="true" customHeight="true" outlineLevel="0" collapsed="false">
      <c r="A96" s="95"/>
      <c r="B96" s="95"/>
      <c r="C96" s="128"/>
      <c r="D96" s="97"/>
      <c r="E96" s="98" t="n">
        <v>150</v>
      </c>
      <c r="F96" s="99"/>
      <c r="G96" s="99"/>
      <c r="H96" s="126" t="n">
        <f aca="false">F96+G96</f>
        <v>0</v>
      </c>
      <c r="I96" s="121" t="n">
        <f aca="false">IF(H96/E96&gt;50,50,H96/E96)</f>
        <v>0</v>
      </c>
      <c r="J96" s="122"/>
      <c r="K96" s="102"/>
      <c r="L96" s="127" t="n">
        <f aca="false">I96*K96</f>
        <v>0</v>
      </c>
      <c r="M96" s="104" t="n">
        <f aca="false">IF(L96=0,0,((L96*100)/H96)/100)</f>
        <v>0</v>
      </c>
      <c r="N96" s="94"/>
    </row>
    <row r="97" customFormat="false" ht="20.1" hidden="true" customHeight="true" outlineLevel="0" collapsed="false">
      <c r="A97" s="95"/>
      <c r="B97" s="95"/>
      <c r="C97" s="128"/>
      <c r="D97" s="97"/>
      <c r="E97" s="98" t="n">
        <v>150</v>
      </c>
      <c r="F97" s="99"/>
      <c r="G97" s="99"/>
      <c r="H97" s="126" t="n">
        <f aca="false">F97+G97</f>
        <v>0</v>
      </c>
      <c r="I97" s="121" t="n">
        <f aca="false">IF(H97/E97&gt;50,50,H97/E97)</f>
        <v>0</v>
      </c>
      <c r="J97" s="122"/>
      <c r="K97" s="102"/>
      <c r="L97" s="127" t="n">
        <f aca="false">I97*K97</f>
        <v>0</v>
      </c>
      <c r="M97" s="104" t="n">
        <f aca="false">IF(L97=0,0,((L97*100)/H97)/100)</f>
        <v>0</v>
      </c>
      <c r="N97" s="94"/>
    </row>
    <row r="98" customFormat="false" ht="20.1" hidden="true" customHeight="true" outlineLevel="0" collapsed="false">
      <c r="A98" s="95"/>
      <c r="B98" s="95"/>
      <c r="C98" s="128"/>
      <c r="D98" s="97"/>
      <c r="E98" s="98" t="n">
        <v>150</v>
      </c>
      <c r="F98" s="99"/>
      <c r="G98" s="99"/>
      <c r="H98" s="126" t="n">
        <f aca="false">F98+G98</f>
        <v>0</v>
      </c>
      <c r="I98" s="121" t="n">
        <f aca="false">IF(H98/E98&gt;50,50,H98/E98)</f>
        <v>0</v>
      </c>
      <c r="J98" s="122"/>
      <c r="K98" s="102"/>
      <c r="L98" s="127" t="n">
        <f aca="false">I98*K98</f>
        <v>0</v>
      </c>
      <c r="M98" s="104" t="n">
        <f aca="false">IF(L98=0,0,((L98*100)/H98)/100)</f>
        <v>0</v>
      </c>
      <c r="N98" s="94"/>
    </row>
    <row r="99" customFormat="false" ht="20.1" hidden="true" customHeight="true" outlineLevel="0" collapsed="false">
      <c r="A99" s="95"/>
      <c r="B99" s="95"/>
      <c r="C99" s="128"/>
      <c r="D99" s="97"/>
      <c r="E99" s="98" t="n">
        <v>150</v>
      </c>
      <c r="F99" s="99"/>
      <c r="G99" s="99"/>
      <c r="H99" s="126" t="n">
        <f aca="false">F99+G99</f>
        <v>0</v>
      </c>
      <c r="I99" s="121" t="n">
        <f aca="false">IF(H99/E99&gt;50,50,H99/E99)</f>
        <v>0</v>
      </c>
      <c r="J99" s="122"/>
      <c r="K99" s="102"/>
      <c r="L99" s="127" t="n">
        <f aca="false">I99*K99</f>
        <v>0</v>
      </c>
      <c r="M99" s="104" t="n">
        <f aca="false">IF(L99=0,0,((L99*100)/H99)/100)</f>
        <v>0</v>
      </c>
      <c r="N99" s="94"/>
    </row>
    <row r="100" customFormat="false" ht="20.1" hidden="true" customHeight="true" outlineLevel="0" collapsed="false">
      <c r="A100" s="95"/>
      <c r="B100" s="95"/>
      <c r="C100" s="128"/>
      <c r="D100" s="97"/>
      <c r="E100" s="98" t="n">
        <v>150</v>
      </c>
      <c r="F100" s="99"/>
      <c r="G100" s="99"/>
      <c r="H100" s="126" t="n">
        <f aca="false">F100+G100</f>
        <v>0</v>
      </c>
      <c r="I100" s="121" t="n">
        <f aca="false">IF(H100/E100&gt;50,50,H100/E100)</f>
        <v>0</v>
      </c>
      <c r="J100" s="122"/>
      <c r="K100" s="102"/>
      <c r="L100" s="127" t="n">
        <f aca="false">I100*K100</f>
        <v>0</v>
      </c>
      <c r="M100" s="104" t="n">
        <f aca="false">IF(L100=0,0,((L100*100)/H100)/100)</f>
        <v>0</v>
      </c>
      <c r="N100" s="94"/>
    </row>
    <row r="101" customFormat="false" ht="20.1" hidden="true" customHeight="true" outlineLevel="0" collapsed="false">
      <c r="A101" s="105"/>
      <c r="B101" s="105"/>
      <c r="C101" s="129"/>
      <c r="D101" s="107"/>
      <c r="E101" s="98" t="n">
        <v>150</v>
      </c>
      <c r="F101" s="109"/>
      <c r="G101" s="109"/>
      <c r="H101" s="130" t="n">
        <f aca="false">F101+G101</f>
        <v>0</v>
      </c>
      <c r="I101" s="131" t="n">
        <f aca="false">IF(H101/E101&gt;50,50,H101/E101)</f>
        <v>0</v>
      </c>
      <c r="J101" s="132"/>
      <c r="K101" s="133"/>
      <c r="L101" s="134" t="n">
        <f aca="false">I101*K101</f>
        <v>0</v>
      </c>
      <c r="M101" s="114" t="n">
        <f aca="false">IF(L101=0,0,((L101*100)/H101)/100)</f>
        <v>0</v>
      </c>
      <c r="N101" s="94"/>
    </row>
    <row r="102" customFormat="false" ht="20.1" hidden="false" customHeight="true" outlineLevel="0" collapsed="false">
      <c r="A102" s="135"/>
      <c r="B102" s="135"/>
      <c r="C102" s="135"/>
      <c r="D102" s="135"/>
      <c r="E102" s="135"/>
      <c r="F102" s="135"/>
      <c r="G102" s="135"/>
      <c r="H102" s="136"/>
      <c r="I102" s="137" t="s">
        <v>56</v>
      </c>
      <c r="J102" s="138"/>
      <c r="K102" s="139" t="n">
        <f aca="false">SUM(K12:K101)</f>
        <v>0</v>
      </c>
      <c r="L102" s="140" t="n">
        <f aca="false">SUM(L12:L101)</f>
        <v>0</v>
      </c>
      <c r="M102" s="141"/>
      <c r="N102" s="73"/>
    </row>
    <row r="103" s="147" customFormat="true" ht="12.4" hidden="false" customHeight="true" outlineLevel="0" collapsed="false">
      <c r="A103" s="142"/>
      <c r="B103" s="142"/>
      <c r="C103" s="142"/>
      <c r="D103" s="142"/>
      <c r="E103" s="142"/>
      <c r="F103" s="142"/>
      <c r="G103" s="142"/>
      <c r="H103" s="143"/>
      <c r="I103" s="144"/>
      <c r="J103" s="67"/>
      <c r="K103" s="145"/>
      <c r="L103" s="146"/>
      <c r="M103" s="143"/>
      <c r="N103" s="143"/>
    </row>
    <row r="104" customFormat="false" ht="27" hidden="false" customHeight="true" outlineLevel="0" collapsed="false">
      <c r="A104" s="74" t="s">
        <v>60</v>
      </c>
      <c r="B104" s="74"/>
      <c r="C104" s="74"/>
      <c r="D104" s="74"/>
      <c r="E104" s="74"/>
      <c r="F104" s="74"/>
      <c r="G104" s="74"/>
      <c r="H104" s="74"/>
      <c r="I104" s="74"/>
      <c r="J104" s="74"/>
      <c r="K104" s="74"/>
      <c r="L104" s="74"/>
      <c r="M104" s="74"/>
    </row>
    <row r="105" customFormat="false" ht="45.2" hidden="false" customHeight="true" outlineLevel="0" collapsed="false">
      <c r="A105" s="75" t="s">
        <v>61</v>
      </c>
      <c r="B105" s="75"/>
      <c r="C105" s="76" t="s">
        <v>62</v>
      </c>
      <c r="D105" s="76" t="s">
        <v>63</v>
      </c>
      <c r="E105" s="76"/>
      <c r="F105" s="76"/>
      <c r="G105" s="76"/>
      <c r="H105" s="76" t="s">
        <v>64</v>
      </c>
      <c r="I105" s="76" t="s">
        <v>65</v>
      </c>
      <c r="J105" s="76" t="s">
        <v>66</v>
      </c>
      <c r="K105" s="76" t="s">
        <v>67</v>
      </c>
      <c r="L105" s="76" t="s">
        <v>68</v>
      </c>
      <c r="M105" s="148" t="s">
        <v>69</v>
      </c>
    </row>
    <row r="106" customFormat="false" ht="20.1" hidden="false" customHeight="true" outlineLevel="0" collapsed="false">
      <c r="A106" s="84"/>
      <c r="B106" s="84"/>
      <c r="C106" s="149"/>
      <c r="D106" s="150"/>
      <c r="E106" s="150"/>
      <c r="F106" s="150"/>
      <c r="G106" s="150"/>
      <c r="H106" s="151"/>
      <c r="I106" s="152"/>
      <c r="J106" s="152"/>
      <c r="K106" s="153"/>
      <c r="L106" s="153"/>
      <c r="M106" s="154"/>
    </row>
    <row r="107" customFormat="false" ht="20.1" hidden="false" customHeight="true" outlineLevel="0" collapsed="false">
      <c r="A107" s="95"/>
      <c r="B107" s="95"/>
      <c r="C107" s="155"/>
      <c r="D107" s="156"/>
      <c r="E107" s="156"/>
      <c r="F107" s="156"/>
      <c r="G107" s="156"/>
      <c r="H107" s="157"/>
      <c r="I107" s="158"/>
      <c r="J107" s="158"/>
      <c r="K107" s="159"/>
      <c r="L107" s="159"/>
      <c r="M107" s="160"/>
    </row>
    <row r="108" customFormat="false" ht="20.1" hidden="false" customHeight="true" outlineLevel="0" collapsed="false">
      <c r="A108" s="95"/>
      <c r="B108" s="95"/>
      <c r="C108" s="155"/>
      <c r="D108" s="156"/>
      <c r="E108" s="156"/>
      <c r="F108" s="156"/>
      <c r="G108" s="156"/>
      <c r="H108" s="157"/>
      <c r="I108" s="158"/>
      <c r="J108" s="158"/>
      <c r="K108" s="159"/>
      <c r="L108" s="159"/>
      <c r="M108" s="160"/>
    </row>
    <row r="109" customFormat="false" ht="20.1" hidden="false" customHeight="true" outlineLevel="0" collapsed="false">
      <c r="A109" s="95"/>
      <c r="B109" s="95"/>
      <c r="C109" s="155"/>
      <c r="D109" s="156"/>
      <c r="E109" s="156"/>
      <c r="F109" s="156"/>
      <c r="G109" s="156"/>
      <c r="H109" s="157"/>
      <c r="I109" s="158"/>
      <c r="J109" s="158"/>
      <c r="K109" s="159"/>
      <c r="L109" s="159"/>
      <c r="M109" s="160"/>
    </row>
    <row r="110" customFormat="false" ht="20.1" hidden="false" customHeight="true" outlineLevel="0" collapsed="false">
      <c r="A110" s="95"/>
      <c r="B110" s="95"/>
      <c r="C110" s="155"/>
      <c r="D110" s="156"/>
      <c r="E110" s="156"/>
      <c r="F110" s="156"/>
      <c r="G110" s="156"/>
      <c r="H110" s="157"/>
      <c r="I110" s="158"/>
      <c r="J110" s="158"/>
      <c r="K110" s="159"/>
      <c r="L110" s="159"/>
      <c r="M110" s="160"/>
    </row>
    <row r="111" customFormat="false" ht="20.1" hidden="false" customHeight="true" outlineLevel="0" collapsed="false">
      <c r="A111" s="95"/>
      <c r="B111" s="95"/>
      <c r="C111" s="155"/>
      <c r="D111" s="156"/>
      <c r="E111" s="156"/>
      <c r="F111" s="156"/>
      <c r="G111" s="156"/>
      <c r="H111" s="157"/>
      <c r="I111" s="158"/>
      <c r="J111" s="158"/>
      <c r="K111" s="159"/>
      <c r="L111" s="159"/>
      <c r="M111" s="160"/>
    </row>
    <row r="112" customFormat="false" ht="20.1" hidden="false" customHeight="true" outlineLevel="0" collapsed="false">
      <c r="A112" s="95"/>
      <c r="B112" s="95"/>
      <c r="C112" s="155"/>
      <c r="D112" s="156"/>
      <c r="E112" s="156"/>
      <c r="F112" s="156"/>
      <c r="G112" s="156"/>
      <c r="H112" s="157"/>
      <c r="I112" s="158"/>
      <c r="J112" s="158"/>
      <c r="K112" s="159"/>
      <c r="L112" s="159"/>
      <c r="M112" s="160"/>
    </row>
    <row r="113" customFormat="false" ht="20.1" hidden="false" customHeight="true" outlineLevel="0" collapsed="false">
      <c r="A113" s="95"/>
      <c r="B113" s="95"/>
      <c r="C113" s="155"/>
      <c r="D113" s="156"/>
      <c r="E113" s="156"/>
      <c r="F113" s="156"/>
      <c r="G113" s="156"/>
      <c r="H113" s="157"/>
      <c r="I113" s="158"/>
      <c r="J113" s="158"/>
      <c r="K113" s="159"/>
      <c r="L113" s="159"/>
      <c r="M113" s="160"/>
    </row>
    <row r="114" customFormat="false" ht="20.1" hidden="false" customHeight="true" outlineLevel="0" collapsed="false">
      <c r="A114" s="95"/>
      <c r="B114" s="95"/>
      <c r="C114" s="155"/>
      <c r="D114" s="156"/>
      <c r="E114" s="156"/>
      <c r="F114" s="156"/>
      <c r="G114" s="156"/>
      <c r="H114" s="157"/>
      <c r="I114" s="158"/>
      <c r="J114" s="158"/>
      <c r="K114" s="159"/>
      <c r="L114" s="159"/>
      <c r="M114" s="160"/>
    </row>
    <row r="115" customFormat="false" ht="20.1" hidden="false" customHeight="true" outlineLevel="0" collapsed="false">
      <c r="A115" s="95"/>
      <c r="B115" s="95"/>
      <c r="C115" s="155"/>
      <c r="D115" s="156"/>
      <c r="E115" s="156"/>
      <c r="F115" s="156"/>
      <c r="G115" s="156"/>
      <c r="H115" s="157"/>
      <c r="I115" s="158"/>
      <c r="J115" s="158"/>
      <c r="K115" s="159"/>
      <c r="L115" s="159"/>
      <c r="M115" s="160"/>
    </row>
    <row r="116" customFormat="false" ht="20.1" hidden="false" customHeight="true" outlineLevel="0" collapsed="false">
      <c r="A116" s="95"/>
      <c r="B116" s="95"/>
      <c r="C116" s="155"/>
      <c r="D116" s="156"/>
      <c r="E116" s="156"/>
      <c r="F116" s="156"/>
      <c r="G116" s="156"/>
      <c r="H116" s="157"/>
      <c r="I116" s="158"/>
      <c r="J116" s="158"/>
      <c r="K116" s="159"/>
      <c r="L116" s="159"/>
      <c r="M116" s="160"/>
    </row>
    <row r="117" customFormat="false" ht="20.1" hidden="false" customHeight="true" outlineLevel="0" collapsed="false">
      <c r="A117" s="95"/>
      <c r="B117" s="95"/>
      <c r="C117" s="155"/>
      <c r="D117" s="156"/>
      <c r="E117" s="156"/>
      <c r="F117" s="156"/>
      <c r="G117" s="156"/>
      <c r="H117" s="157"/>
      <c r="I117" s="158"/>
      <c r="J117" s="158"/>
      <c r="K117" s="159"/>
      <c r="L117" s="159"/>
      <c r="M117" s="160"/>
    </row>
    <row r="118" customFormat="false" ht="20.1" hidden="false" customHeight="true" outlineLevel="0" collapsed="false">
      <c r="A118" s="95"/>
      <c r="B118" s="95"/>
      <c r="C118" s="155"/>
      <c r="D118" s="156"/>
      <c r="E118" s="156"/>
      <c r="F118" s="156"/>
      <c r="G118" s="156"/>
      <c r="H118" s="157"/>
      <c r="I118" s="158"/>
      <c r="J118" s="158"/>
      <c r="K118" s="159"/>
      <c r="L118" s="159"/>
      <c r="M118" s="160"/>
    </row>
    <row r="119" customFormat="false" ht="20.1" hidden="false" customHeight="true" outlineLevel="0" collapsed="false">
      <c r="A119" s="95"/>
      <c r="B119" s="95"/>
      <c r="C119" s="155"/>
      <c r="D119" s="156"/>
      <c r="E119" s="156"/>
      <c r="F119" s="156"/>
      <c r="G119" s="156"/>
      <c r="H119" s="157"/>
      <c r="I119" s="158"/>
      <c r="J119" s="158"/>
      <c r="K119" s="159"/>
      <c r="L119" s="159"/>
      <c r="M119" s="160"/>
    </row>
    <row r="120" customFormat="false" ht="20.1" hidden="false" customHeight="true" outlineLevel="0" collapsed="false">
      <c r="A120" s="95"/>
      <c r="B120" s="95"/>
      <c r="C120" s="155"/>
      <c r="D120" s="156"/>
      <c r="E120" s="156"/>
      <c r="F120" s="156"/>
      <c r="G120" s="156"/>
      <c r="H120" s="157"/>
      <c r="I120" s="158"/>
      <c r="J120" s="158"/>
      <c r="K120" s="159"/>
      <c r="L120" s="159"/>
      <c r="M120" s="160"/>
    </row>
    <row r="121" customFormat="false" ht="20.1" hidden="false" customHeight="true" outlineLevel="0" collapsed="false">
      <c r="A121" s="105"/>
      <c r="B121" s="105"/>
      <c r="C121" s="161"/>
      <c r="D121" s="162"/>
      <c r="E121" s="162"/>
      <c r="F121" s="162"/>
      <c r="G121" s="162"/>
      <c r="H121" s="163"/>
      <c r="I121" s="164"/>
      <c r="J121" s="164"/>
      <c r="K121" s="165"/>
      <c r="L121" s="165"/>
      <c r="M121" s="166"/>
    </row>
    <row r="122" customFormat="false" ht="25.15" hidden="false" customHeight="true" outlineLevel="0" collapsed="false">
      <c r="J122" s="167" t="s">
        <v>56</v>
      </c>
      <c r="K122" s="168" t="n">
        <f aca="false">SUM(K106:K121)</f>
        <v>0</v>
      </c>
      <c r="L122" s="168" t="n">
        <f aca="false">SUM(L106:L121)</f>
        <v>0</v>
      </c>
      <c r="M122" s="169" t="n">
        <f aca="false">SUM(M106:M121)</f>
        <v>0</v>
      </c>
    </row>
    <row r="123" customFormat="false" ht="13.5" hidden="false" customHeight="true" outlineLevel="0" collapsed="false">
      <c r="A123" s="170" t="s">
        <v>70</v>
      </c>
      <c r="B123" s="170"/>
      <c r="C123" s="170"/>
      <c r="D123" s="170"/>
      <c r="E123" s="170"/>
      <c r="F123" s="170"/>
      <c r="G123" s="170"/>
    </row>
    <row r="124" customFormat="false" ht="13.5" hidden="false" customHeight="false" outlineLevel="0" collapsed="false">
      <c r="A124" s="171" t="str">
        <f aca="false">'Presentación de gastos'!A38:I38</f>
        <v>En Gijón, a  de  de  20</v>
      </c>
      <c r="B124" s="171"/>
      <c r="C124" s="171"/>
      <c r="D124" s="171"/>
      <c r="E124" s="171"/>
      <c r="F124" s="171"/>
    </row>
    <row r="128" customFormat="false" ht="13.5" hidden="false" customHeight="true" outlineLevel="0" collapsed="false">
      <c r="A128" s="73" t="s">
        <v>71</v>
      </c>
      <c r="B128" s="73"/>
      <c r="C128" s="73"/>
      <c r="D128" s="73"/>
      <c r="E128" s="73"/>
      <c r="F128" s="73"/>
      <c r="G128" s="73"/>
    </row>
    <row r="129" customFormat="false" ht="13.5" hidden="false" customHeight="false" outlineLevel="0" collapsed="false">
      <c r="A129" s="172"/>
      <c r="B129" s="172"/>
      <c r="C129" s="172"/>
      <c r="D129" s="172"/>
      <c r="E129" s="172"/>
      <c r="F129" s="173"/>
      <c r="G129" s="173"/>
    </row>
    <row r="130" customFormat="false" ht="13.5" hidden="false" customHeight="false" outlineLevel="0" collapsed="false">
      <c r="A130" s="172"/>
      <c r="B130" s="172"/>
      <c r="C130" s="172"/>
      <c r="D130" s="172"/>
      <c r="E130" s="172"/>
      <c r="F130" s="172"/>
      <c r="G130" s="172"/>
    </row>
    <row r="132" customFormat="false" ht="13.5" hidden="false" customHeight="false" outlineLevel="0" collapsed="false">
      <c r="A132" s="174"/>
      <c r="B132" s="175"/>
      <c r="C132" s="175"/>
      <c r="D132" s="175"/>
      <c r="E132" s="175"/>
      <c r="F132" s="175"/>
      <c r="G132" s="175"/>
      <c r="H132" s="175"/>
      <c r="I132" s="175"/>
      <c r="J132" s="175"/>
    </row>
    <row r="133" customFormat="false" ht="13.5" hidden="false" customHeight="false" outlineLevel="0" collapsed="false">
      <c r="A133" s="176"/>
      <c r="B133" s="176"/>
      <c r="C133" s="176"/>
      <c r="D133" s="176"/>
      <c r="E133" s="176"/>
      <c r="F133" s="176"/>
      <c r="G133" s="176"/>
      <c r="H133" s="176"/>
      <c r="I133" s="176"/>
      <c r="J133" s="176"/>
    </row>
    <row r="134" customFormat="false" ht="13.5" hidden="false" customHeight="false" outlineLevel="0" collapsed="false">
      <c r="A134" s="177"/>
      <c r="B134" s="177"/>
      <c r="C134" s="177"/>
      <c r="D134" s="177"/>
      <c r="E134" s="177"/>
      <c r="F134" s="177"/>
      <c r="G134" s="177"/>
      <c r="H134" s="177"/>
      <c r="I134" s="177"/>
      <c r="J134" s="177"/>
    </row>
    <row r="136" s="178" customFormat="true" ht="14.1" hidden="true" customHeight="true" outlineLevel="0" collapsed="false">
      <c r="B136" s="179" t="s">
        <v>72</v>
      </c>
      <c r="C136" s="179" t="s">
        <v>73</v>
      </c>
      <c r="D136" s="179" t="s">
        <v>74</v>
      </c>
      <c r="E136" s="179" t="s">
        <v>75</v>
      </c>
      <c r="F136" s="179" t="s">
        <v>76</v>
      </c>
    </row>
    <row r="137" s="178" customFormat="true" ht="14.1" hidden="true" customHeight="true" outlineLevel="0" collapsed="false">
      <c r="A137" s="180" t="s">
        <v>77</v>
      </c>
      <c r="B137" s="181" t="n">
        <v>3050.323</v>
      </c>
      <c r="C137" s="181" t="n">
        <v>2599.7949</v>
      </c>
      <c r="D137" s="181" t="n">
        <v>2080.244</v>
      </c>
      <c r="E137" s="181" t="n">
        <v>1798.227</v>
      </c>
      <c r="F137" s="181" t="n">
        <v>1700.013</v>
      </c>
    </row>
    <row r="138" s="178" customFormat="true" ht="14.1" hidden="true" customHeight="true" outlineLevel="0" collapsed="false">
      <c r="A138" s="180" t="s">
        <v>78</v>
      </c>
      <c r="B138" s="181" t="n">
        <f aca="false">B137*12</f>
        <v>36603.876</v>
      </c>
      <c r="C138" s="181" t="n">
        <f aca="false">C137*12</f>
        <v>31197.5388</v>
      </c>
      <c r="D138" s="181" t="n">
        <f aca="false">D137*12</f>
        <v>24962.928</v>
      </c>
      <c r="E138" s="181" t="n">
        <f aca="false">E137*12</f>
        <v>21578.724</v>
      </c>
      <c r="F138" s="181" t="n">
        <f aca="false">F137*12</f>
        <v>20400.156</v>
      </c>
    </row>
    <row r="139" s="178" customFormat="true" ht="14.1" hidden="true" customHeight="true" outlineLevel="0" collapsed="false">
      <c r="A139" s="180" t="s">
        <v>79</v>
      </c>
      <c r="B139" s="181" t="n">
        <f aca="false">B138/52</f>
        <v>703.920692307692</v>
      </c>
      <c r="C139" s="181" t="n">
        <f aca="false">C138/52</f>
        <v>599.952669230769</v>
      </c>
      <c r="D139" s="181" t="n">
        <f aca="false">D138/52</f>
        <v>480.056307692308</v>
      </c>
      <c r="E139" s="181" t="n">
        <f aca="false">E138/52</f>
        <v>414.975461538462</v>
      </c>
      <c r="F139" s="181" t="n">
        <f aca="false">F138/52</f>
        <v>392.310692307692</v>
      </c>
    </row>
    <row r="140" s="178" customFormat="true" ht="14.1" hidden="true" customHeight="true" outlineLevel="0" collapsed="false">
      <c r="A140" s="180" t="s">
        <v>80</v>
      </c>
      <c r="B140" s="182" t="n">
        <f aca="false">1800/52</f>
        <v>34.6153846153846</v>
      </c>
      <c r="C140" s="182" t="n">
        <f aca="false">1800/52</f>
        <v>34.6153846153846</v>
      </c>
      <c r="D140" s="182" t="n">
        <f aca="false">1800/52</f>
        <v>34.6153846153846</v>
      </c>
      <c r="E140" s="182" t="n">
        <f aca="false">1800/52</f>
        <v>34.6153846153846</v>
      </c>
      <c r="F140" s="182" t="n">
        <f aca="false">1800/52</f>
        <v>34.6153846153846</v>
      </c>
    </row>
    <row r="141" s="178" customFormat="true" ht="14.1" hidden="true" customHeight="true" outlineLevel="0" collapsed="false">
      <c r="A141" s="180" t="s">
        <v>81</v>
      </c>
      <c r="B141" s="183" t="n">
        <f aca="false">B139/B140</f>
        <v>20.3354866666667</v>
      </c>
      <c r="C141" s="183" t="n">
        <f aca="false">C139/C140</f>
        <v>17.331966</v>
      </c>
      <c r="D141" s="183" t="n">
        <f aca="false">D139/D140</f>
        <v>13.8682933333333</v>
      </c>
      <c r="E141" s="183" t="n">
        <f aca="false">E139/E140</f>
        <v>11.98818</v>
      </c>
      <c r="F141" s="183" t="n">
        <f aca="false">F139/F140</f>
        <v>11.33342</v>
      </c>
    </row>
    <row r="142" customFormat="false" ht="13.5" hidden="true" customHeight="false" outlineLevel="0" collapsed="false">
      <c r="A142" s="177"/>
      <c r="B142" s="177"/>
      <c r="C142" s="177"/>
      <c r="D142" s="177"/>
      <c r="E142" s="177"/>
      <c r="F142" s="177"/>
      <c r="G142" s="177"/>
      <c r="H142" s="177"/>
      <c r="I142" s="177"/>
      <c r="J142" s="177"/>
    </row>
    <row r="143" customFormat="false" ht="13.5" hidden="false" customHeight="false" outlineLevel="0" collapsed="false">
      <c r="A143" s="177"/>
      <c r="B143" s="177"/>
      <c r="C143" s="177"/>
      <c r="D143" s="177"/>
      <c r="E143" s="177"/>
      <c r="F143" s="177"/>
      <c r="G143" s="177"/>
      <c r="H143" s="177"/>
      <c r="I143" s="177"/>
      <c r="J143" s="177"/>
    </row>
    <row r="144" customFormat="false" ht="13.5" hidden="false" customHeight="false" outlineLevel="0" collapsed="false">
      <c r="A144" s="177"/>
      <c r="B144" s="177"/>
      <c r="C144" s="177"/>
      <c r="D144" s="177"/>
      <c r="E144" s="177"/>
      <c r="F144" s="177"/>
      <c r="G144" s="177"/>
      <c r="H144" s="177"/>
      <c r="I144" s="177"/>
      <c r="J144" s="177"/>
    </row>
    <row r="145" customFormat="false" ht="13.5" hidden="false" customHeight="false" outlineLevel="0" collapsed="false">
      <c r="A145" s="177"/>
      <c r="B145" s="177"/>
      <c r="C145" s="177"/>
      <c r="D145" s="177"/>
      <c r="E145" s="177"/>
      <c r="F145" s="177"/>
      <c r="G145" s="177"/>
      <c r="H145" s="177"/>
      <c r="I145" s="177"/>
      <c r="J145" s="177"/>
    </row>
    <row r="146" customFormat="false" ht="13.5" hidden="false" customHeight="false" outlineLevel="0" collapsed="false">
      <c r="A146" s="177"/>
      <c r="B146" s="177"/>
      <c r="C146" s="177"/>
      <c r="D146" s="177"/>
      <c r="E146" s="177"/>
      <c r="F146" s="177"/>
      <c r="G146" s="177"/>
      <c r="H146" s="177"/>
      <c r="I146" s="177"/>
      <c r="J146" s="177"/>
    </row>
    <row r="147" customFormat="false" ht="13.5" hidden="false" customHeight="false" outlineLevel="0" collapsed="false">
      <c r="A147" s="177"/>
      <c r="B147" s="177"/>
      <c r="C147" s="177"/>
      <c r="D147" s="177"/>
      <c r="E147" s="177"/>
      <c r="F147" s="177"/>
      <c r="G147" s="177"/>
      <c r="H147" s="177"/>
      <c r="I147" s="177"/>
      <c r="J147" s="177"/>
    </row>
    <row r="148" customFormat="false" ht="13.5" hidden="false" customHeight="false" outlineLevel="0" collapsed="false">
      <c r="A148" s="177"/>
      <c r="B148" s="177"/>
      <c r="C148" s="177"/>
      <c r="D148" s="177"/>
      <c r="E148" s="177"/>
      <c r="F148" s="177"/>
      <c r="G148" s="177"/>
      <c r="H148" s="177"/>
      <c r="I148" s="177"/>
      <c r="J148" s="177"/>
    </row>
    <row r="149" customFormat="false" ht="13.5" hidden="false" customHeight="false" outlineLevel="0" collapsed="false">
      <c r="A149" s="177"/>
      <c r="B149" s="177"/>
      <c r="C149" s="177"/>
      <c r="D149" s="177"/>
      <c r="E149" s="177"/>
      <c r="F149" s="177"/>
      <c r="G149" s="177"/>
      <c r="H149" s="177"/>
      <c r="I149" s="177"/>
      <c r="J149" s="177"/>
    </row>
    <row r="150" customFormat="false" ht="13.5" hidden="false" customHeight="false" outlineLevel="0" collapsed="false">
      <c r="A150" s="177"/>
      <c r="B150" s="177"/>
      <c r="C150" s="177"/>
      <c r="D150" s="177"/>
      <c r="E150" s="177"/>
      <c r="F150" s="177"/>
      <c r="G150" s="177"/>
      <c r="H150" s="177"/>
      <c r="I150" s="177"/>
      <c r="J150" s="177"/>
    </row>
  </sheetData>
  <sheetProtection sheet="true" password="df77" objects="true" scenarios="true"/>
  <mergeCells count="151">
    <mergeCell ref="A1:M1"/>
    <mergeCell ref="A3:C3"/>
    <mergeCell ref="D3:M3"/>
    <mergeCell ref="A4:C4"/>
    <mergeCell ref="D4:M4"/>
    <mergeCell ref="A5:C5"/>
    <mergeCell ref="D5:M5"/>
    <mergeCell ref="A7:C7"/>
    <mergeCell ref="D7:E7"/>
    <mergeCell ref="F7:H7"/>
    <mergeCell ref="I7:M7"/>
    <mergeCell ref="A9:M9"/>
    <mergeCell ref="A10:B11"/>
    <mergeCell ref="C10:C11"/>
    <mergeCell ref="D10:D11"/>
    <mergeCell ref="E10:E11"/>
    <mergeCell ref="F10:H10"/>
    <mergeCell ref="I10:M10"/>
    <mergeCell ref="L11:M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G102"/>
    <mergeCell ref="A104:M104"/>
    <mergeCell ref="A105:B105"/>
    <mergeCell ref="D105:G105"/>
    <mergeCell ref="A106:B106"/>
    <mergeCell ref="D106:G106"/>
    <mergeCell ref="A107:B107"/>
    <mergeCell ref="D107:G107"/>
    <mergeCell ref="A108:B108"/>
    <mergeCell ref="D108:G108"/>
    <mergeCell ref="A109:B109"/>
    <mergeCell ref="D109:G109"/>
    <mergeCell ref="A110:B110"/>
    <mergeCell ref="D110:G110"/>
    <mergeCell ref="A111:B111"/>
    <mergeCell ref="D111:G111"/>
    <mergeCell ref="A112:B112"/>
    <mergeCell ref="D112:G112"/>
    <mergeCell ref="A113:B113"/>
    <mergeCell ref="D113:G113"/>
    <mergeCell ref="A114:B114"/>
    <mergeCell ref="D114:G114"/>
    <mergeCell ref="A115:B115"/>
    <mergeCell ref="D115:G115"/>
    <mergeCell ref="A116:B116"/>
    <mergeCell ref="D116:G116"/>
    <mergeCell ref="A117:B117"/>
    <mergeCell ref="D117:G117"/>
    <mergeCell ref="A118:B118"/>
    <mergeCell ref="D118:G118"/>
    <mergeCell ref="A119:B119"/>
    <mergeCell ref="D119:G119"/>
    <mergeCell ref="A120:B120"/>
    <mergeCell ref="D120:G120"/>
    <mergeCell ref="A121:B121"/>
    <mergeCell ref="D121:G121"/>
    <mergeCell ref="A123:G123"/>
    <mergeCell ref="A124:F124"/>
    <mergeCell ref="A128:G128"/>
    <mergeCell ref="A129:E129"/>
    <mergeCell ref="F129:G129"/>
    <mergeCell ref="A130:G130"/>
  </mergeCells>
  <printOptions headings="false" gridLines="false" gridLinesSet="true" horizontalCentered="true" verticalCentered="false"/>
  <pageMargins left="0.39375" right="0.39375" top="1.29930555555556" bottom="0.39375"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9.13671875" defaultRowHeight="13.5" zeroHeight="false" outlineLevelRow="0" outlineLevelCol="0"/>
  <cols>
    <col collapsed="false" customWidth="false" hidden="false" outlineLevel="0" max="1" min="1" style="184" width="9.14"/>
    <col collapsed="false" customWidth="true" hidden="false" outlineLevel="0" max="2" min="2" style="184" width="17.14"/>
    <col collapsed="false" customWidth="true" hidden="false" outlineLevel="0" max="3" min="3" style="184" width="12.85"/>
    <col collapsed="false" customWidth="true" hidden="false" outlineLevel="0" max="4" min="4" style="184" width="42.28"/>
    <col collapsed="false" customWidth="true" hidden="false" outlineLevel="0" max="5" min="5" style="184" width="15.28"/>
    <col collapsed="false" customWidth="true" hidden="false" outlineLevel="0" max="6" min="6" style="184" width="12.85"/>
    <col collapsed="false" customWidth="true" hidden="false" outlineLevel="0" max="7" min="7" style="184" width="11.42"/>
    <col collapsed="false" customWidth="true" hidden="false" outlineLevel="0" max="8" min="8" style="184" width="11.13"/>
    <col collapsed="false" customWidth="false" hidden="false" outlineLevel="0" max="9" min="9" style="184" width="9.14"/>
    <col collapsed="false" customWidth="true" hidden="false" outlineLevel="0" max="10" min="10" style="184" width="11.7"/>
    <col collapsed="false" customWidth="false" hidden="false" outlineLevel="0" max="257" min="11" style="184" width="9.14"/>
  </cols>
  <sheetData>
    <row r="1" s="58" customFormat="true" ht="27.95" hidden="false" customHeight="true" outlineLevel="0" collapsed="false">
      <c r="A1" s="57" t="s">
        <v>82</v>
      </c>
      <c r="B1" s="57"/>
      <c r="C1" s="57"/>
      <c r="D1" s="57"/>
      <c r="E1" s="57"/>
      <c r="F1" s="57"/>
      <c r="G1" s="57"/>
      <c r="H1" s="57"/>
      <c r="I1" s="57"/>
      <c r="J1" s="57"/>
      <c r="K1" s="185"/>
    </row>
    <row r="2" s="60" customFormat="true" ht="12.75" hidden="false" customHeight="true" outlineLevel="0" collapsed="false">
      <c r="A2" s="186"/>
      <c r="B2" s="186"/>
      <c r="C2" s="186"/>
      <c r="D2" s="59"/>
      <c r="E2" s="59"/>
      <c r="F2" s="59"/>
      <c r="G2" s="59"/>
      <c r="H2" s="59"/>
      <c r="I2" s="59"/>
      <c r="J2" s="59"/>
      <c r="K2" s="59"/>
    </row>
    <row r="3" s="58" customFormat="true" ht="20.1" hidden="false" customHeight="true" outlineLevel="0" collapsed="false">
      <c r="A3" s="187" t="str">
        <f aca="false">'Costes Secretaría y Gestión'!A3</f>
        <v>TÍTULO DEL PROYECTO</v>
      </c>
      <c r="B3" s="187"/>
      <c r="C3" s="187"/>
      <c r="D3" s="188" t="n">
        <f aca="false">'Presentación de gastos'!A11</f>
        <v>0</v>
      </c>
      <c r="E3" s="188"/>
      <c r="F3" s="188"/>
      <c r="G3" s="188"/>
      <c r="H3" s="188"/>
      <c r="I3" s="188"/>
      <c r="J3" s="188"/>
    </row>
    <row r="4" s="58" customFormat="true" ht="20.1" hidden="false" customHeight="true" outlineLevel="0" collapsed="false">
      <c r="A4" s="187" t="str">
        <f aca="false">'Costes Secretaría y Gestión'!A4</f>
        <v>ENTIDAD BENEFICIARIA </v>
      </c>
      <c r="B4" s="187"/>
      <c r="C4" s="187"/>
      <c r="D4" s="189" t="n">
        <f aca="false">'Presentación de gastos'!D4</f>
        <v>0</v>
      </c>
      <c r="E4" s="189"/>
      <c r="F4" s="189"/>
      <c r="G4" s="189"/>
      <c r="H4" s="189"/>
      <c r="I4" s="189"/>
      <c r="J4" s="189"/>
    </row>
    <row r="5" s="58" customFormat="true" ht="20.1" hidden="false" customHeight="true" outlineLevel="0" collapsed="false">
      <c r="A5" s="190" t="str">
        <f aca="false">'Costes Secretaría y Gestión'!A5</f>
        <v>PERÍODO QUE SE JUSTIFICA</v>
      </c>
      <c r="B5" s="190"/>
      <c r="C5" s="190"/>
      <c r="D5" s="191" t="n">
        <f aca="false">'Presentación de gastos'!A14</f>
        <v>0</v>
      </c>
      <c r="E5" s="191"/>
      <c r="F5" s="191"/>
      <c r="G5" s="191"/>
      <c r="H5" s="191"/>
      <c r="I5" s="191"/>
      <c r="J5" s="191"/>
    </row>
    <row r="6" s="60" customFormat="true" ht="7.5" hidden="false" customHeight="true" outlineLevel="0" collapsed="false">
      <c r="A6" s="67"/>
      <c r="B6" s="67"/>
      <c r="C6" s="67"/>
      <c r="D6" s="67"/>
      <c r="E6" s="67"/>
      <c r="F6" s="67"/>
      <c r="G6" s="67"/>
      <c r="H6" s="67"/>
    </row>
    <row r="7" s="58" customFormat="true" ht="27.95" hidden="false" customHeight="true" outlineLevel="0" collapsed="false">
      <c r="A7" s="69" t="s">
        <v>24</v>
      </c>
      <c r="B7" s="69"/>
      <c r="C7" s="69"/>
      <c r="D7" s="192"/>
      <c r="E7" s="69" t="s">
        <v>25</v>
      </c>
      <c r="F7" s="69"/>
      <c r="G7" s="193" t="n">
        <f aca="false">H46</f>
        <v>0</v>
      </c>
      <c r="H7" s="193"/>
      <c r="I7" s="193"/>
      <c r="J7" s="193"/>
    </row>
    <row r="8" s="56" customFormat="true" ht="11.25" hidden="false" customHeight="true" outlineLevel="0" collapsed="false"/>
    <row r="9" s="196" customFormat="true" ht="22.7" hidden="false" customHeight="true" outlineLevel="0" collapsed="false">
      <c r="A9" s="194" t="s">
        <v>82</v>
      </c>
      <c r="B9" s="194"/>
      <c r="C9" s="194"/>
      <c r="D9" s="194"/>
      <c r="E9" s="194"/>
      <c r="F9" s="194"/>
      <c r="G9" s="194"/>
      <c r="H9" s="194"/>
      <c r="I9" s="194"/>
      <c r="J9" s="194"/>
      <c r="K9" s="195"/>
      <c r="L9" s="195"/>
      <c r="M9" s="195"/>
    </row>
    <row r="10" s="198" customFormat="true" ht="36.95" hidden="false" customHeight="true" outlineLevel="0" collapsed="false">
      <c r="A10" s="75" t="s">
        <v>61</v>
      </c>
      <c r="B10" s="75"/>
      <c r="C10" s="76" t="s">
        <v>62</v>
      </c>
      <c r="D10" s="76" t="s">
        <v>63</v>
      </c>
      <c r="E10" s="76" t="s">
        <v>64</v>
      </c>
      <c r="F10" s="76" t="s">
        <v>65</v>
      </c>
      <c r="G10" s="76" t="s">
        <v>66</v>
      </c>
      <c r="H10" s="148" t="s">
        <v>67</v>
      </c>
      <c r="I10" s="148" t="s">
        <v>68</v>
      </c>
      <c r="J10" s="148" t="s">
        <v>69</v>
      </c>
      <c r="K10" s="197"/>
      <c r="L10" s="197"/>
      <c r="M10" s="197"/>
    </row>
    <row r="11" s="56" customFormat="true" ht="30" hidden="false" customHeight="true" outlineLevel="0" collapsed="false">
      <c r="A11" s="199"/>
      <c r="B11" s="199"/>
      <c r="C11" s="200"/>
      <c r="D11" s="201"/>
      <c r="E11" s="151"/>
      <c r="F11" s="202"/>
      <c r="G11" s="202"/>
      <c r="H11" s="88"/>
      <c r="I11" s="153"/>
      <c r="J11" s="203"/>
    </row>
    <row r="12" s="56" customFormat="true" ht="30" hidden="false" customHeight="true" outlineLevel="0" collapsed="false">
      <c r="A12" s="204"/>
      <c r="B12" s="204"/>
      <c r="C12" s="205"/>
      <c r="D12" s="206"/>
      <c r="E12" s="157"/>
      <c r="F12" s="207"/>
      <c r="G12" s="207"/>
      <c r="H12" s="99"/>
      <c r="I12" s="159"/>
      <c r="J12" s="208"/>
    </row>
    <row r="13" s="56" customFormat="true" ht="30" hidden="false" customHeight="true" outlineLevel="0" collapsed="false">
      <c r="A13" s="204"/>
      <c r="B13" s="204"/>
      <c r="C13" s="205"/>
      <c r="D13" s="206"/>
      <c r="E13" s="157"/>
      <c r="F13" s="207"/>
      <c r="G13" s="207"/>
      <c r="H13" s="99"/>
      <c r="I13" s="159"/>
      <c r="J13" s="208"/>
    </row>
    <row r="14" s="56" customFormat="true" ht="30" hidden="false" customHeight="true" outlineLevel="0" collapsed="false">
      <c r="A14" s="204"/>
      <c r="B14" s="204"/>
      <c r="C14" s="205"/>
      <c r="D14" s="206"/>
      <c r="E14" s="157"/>
      <c r="F14" s="207"/>
      <c r="G14" s="207"/>
      <c r="H14" s="99"/>
      <c r="I14" s="159"/>
      <c r="J14" s="208"/>
    </row>
    <row r="15" s="56" customFormat="true" ht="30" hidden="false" customHeight="true" outlineLevel="0" collapsed="false">
      <c r="A15" s="204"/>
      <c r="B15" s="204"/>
      <c r="C15" s="205"/>
      <c r="D15" s="206"/>
      <c r="E15" s="157"/>
      <c r="F15" s="207"/>
      <c r="G15" s="207"/>
      <c r="H15" s="99"/>
      <c r="I15" s="159"/>
      <c r="J15" s="208"/>
    </row>
    <row r="16" s="56" customFormat="true" ht="30" hidden="false" customHeight="true" outlineLevel="0" collapsed="false">
      <c r="A16" s="204"/>
      <c r="B16" s="204"/>
      <c r="C16" s="205"/>
      <c r="D16" s="206"/>
      <c r="E16" s="157"/>
      <c r="F16" s="207"/>
      <c r="G16" s="207"/>
      <c r="H16" s="99"/>
      <c r="I16" s="159"/>
      <c r="J16" s="208"/>
    </row>
    <row r="17" s="56" customFormat="true" ht="30" hidden="false" customHeight="true" outlineLevel="0" collapsed="false">
      <c r="A17" s="204"/>
      <c r="B17" s="204"/>
      <c r="C17" s="205"/>
      <c r="D17" s="206"/>
      <c r="E17" s="157"/>
      <c r="F17" s="207"/>
      <c r="G17" s="207"/>
      <c r="H17" s="99"/>
      <c r="I17" s="159"/>
      <c r="J17" s="208"/>
    </row>
    <row r="18" s="56" customFormat="true" ht="30" hidden="false" customHeight="true" outlineLevel="0" collapsed="false">
      <c r="A18" s="204"/>
      <c r="B18" s="204"/>
      <c r="C18" s="205"/>
      <c r="D18" s="206"/>
      <c r="E18" s="157"/>
      <c r="F18" s="207"/>
      <c r="G18" s="207"/>
      <c r="H18" s="99"/>
      <c r="I18" s="159"/>
      <c r="J18" s="208"/>
    </row>
    <row r="19" s="56" customFormat="true" ht="30" hidden="false" customHeight="true" outlineLevel="0" collapsed="false">
      <c r="A19" s="204"/>
      <c r="B19" s="204"/>
      <c r="C19" s="205"/>
      <c r="D19" s="206"/>
      <c r="E19" s="157"/>
      <c r="F19" s="207"/>
      <c r="G19" s="207"/>
      <c r="H19" s="99"/>
      <c r="I19" s="159"/>
      <c r="J19" s="208"/>
    </row>
    <row r="20" s="56" customFormat="true" ht="30" hidden="false" customHeight="true" outlineLevel="0" collapsed="false">
      <c r="A20" s="204"/>
      <c r="B20" s="204"/>
      <c r="C20" s="205"/>
      <c r="D20" s="206"/>
      <c r="E20" s="157"/>
      <c r="F20" s="207"/>
      <c r="G20" s="207"/>
      <c r="H20" s="99"/>
      <c r="I20" s="159"/>
      <c r="J20" s="208"/>
    </row>
    <row r="21" s="56" customFormat="true" ht="30" hidden="false" customHeight="true" outlineLevel="0" collapsed="false">
      <c r="A21" s="204"/>
      <c r="B21" s="204"/>
      <c r="C21" s="205"/>
      <c r="D21" s="206"/>
      <c r="E21" s="157"/>
      <c r="F21" s="207"/>
      <c r="G21" s="207"/>
      <c r="H21" s="99"/>
      <c r="I21" s="159"/>
      <c r="J21" s="208"/>
    </row>
    <row r="22" s="56" customFormat="true" ht="30" hidden="false" customHeight="true" outlineLevel="0" collapsed="false">
      <c r="A22" s="204"/>
      <c r="B22" s="204"/>
      <c r="C22" s="205"/>
      <c r="D22" s="206"/>
      <c r="E22" s="157"/>
      <c r="F22" s="207"/>
      <c r="G22" s="207"/>
      <c r="H22" s="99"/>
      <c r="I22" s="159"/>
      <c r="J22" s="208"/>
    </row>
    <row r="23" s="56" customFormat="true" ht="30" hidden="false" customHeight="true" outlineLevel="0" collapsed="false">
      <c r="A23" s="204"/>
      <c r="B23" s="204"/>
      <c r="C23" s="205"/>
      <c r="D23" s="206"/>
      <c r="E23" s="157"/>
      <c r="F23" s="207"/>
      <c r="G23" s="207"/>
      <c r="H23" s="99"/>
      <c r="I23" s="159"/>
      <c r="J23" s="208"/>
    </row>
    <row r="24" s="56" customFormat="true" ht="30" hidden="false" customHeight="true" outlineLevel="0" collapsed="false">
      <c r="A24" s="204"/>
      <c r="B24" s="204"/>
      <c r="C24" s="205"/>
      <c r="D24" s="206"/>
      <c r="E24" s="157"/>
      <c r="F24" s="207"/>
      <c r="G24" s="207"/>
      <c r="H24" s="99"/>
      <c r="I24" s="159"/>
      <c r="J24" s="208"/>
    </row>
    <row r="25" s="56" customFormat="true" ht="30" hidden="false" customHeight="true" outlineLevel="0" collapsed="false">
      <c r="A25" s="204"/>
      <c r="B25" s="204"/>
      <c r="C25" s="205"/>
      <c r="D25" s="206"/>
      <c r="E25" s="157"/>
      <c r="F25" s="207"/>
      <c r="G25" s="207"/>
      <c r="H25" s="99"/>
      <c r="I25" s="159"/>
      <c r="J25" s="208"/>
    </row>
    <row r="26" s="56" customFormat="true" ht="30" hidden="false" customHeight="true" outlineLevel="0" collapsed="false">
      <c r="A26" s="204"/>
      <c r="B26" s="204"/>
      <c r="C26" s="205"/>
      <c r="D26" s="206"/>
      <c r="E26" s="157"/>
      <c r="F26" s="207"/>
      <c r="G26" s="207"/>
      <c r="H26" s="99"/>
      <c r="I26" s="159"/>
      <c r="J26" s="208"/>
    </row>
    <row r="27" s="56" customFormat="true" ht="30" hidden="false" customHeight="true" outlineLevel="0" collapsed="false">
      <c r="A27" s="204"/>
      <c r="B27" s="204"/>
      <c r="C27" s="205"/>
      <c r="D27" s="206"/>
      <c r="E27" s="157"/>
      <c r="F27" s="207"/>
      <c r="G27" s="207"/>
      <c r="H27" s="99"/>
      <c r="I27" s="159"/>
      <c r="J27" s="208"/>
    </row>
    <row r="28" s="56" customFormat="true" ht="30" hidden="false" customHeight="true" outlineLevel="0" collapsed="false">
      <c r="A28" s="204"/>
      <c r="B28" s="204"/>
      <c r="C28" s="205"/>
      <c r="D28" s="206"/>
      <c r="E28" s="157"/>
      <c r="F28" s="207"/>
      <c r="G28" s="207"/>
      <c r="H28" s="99"/>
      <c r="I28" s="159"/>
      <c r="J28" s="208"/>
    </row>
    <row r="29" s="56" customFormat="true" ht="30" hidden="false" customHeight="true" outlineLevel="0" collapsed="false">
      <c r="A29" s="204"/>
      <c r="B29" s="204"/>
      <c r="C29" s="205"/>
      <c r="D29" s="206"/>
      <c r="E29" s="157"/>
      <c r="F29" s="207"/>
      <c r="G29" s="207"/>
      <c r="H29" s="99"/>
      <c r="I29" s="159"/>
      <c r="J29" s="208"/>
    </row>
    <row r="30" s="56" customFormat="true" ht="30" hidden="false" customHeight="true" outlineLevel="0" collapsed="false">
      <c r="A30" s="204"/>
      <c r="B30" s="204"/>
      <c r="C30" s="205"/>
      <c r="D30" s="206"/>
      <c r="E30" s="157"/>
      <c r="F30" s="207"/>
      <c r="G30" s="207"/>
      <c r="H30" s="99"/>
      <c r="I30" s="159"/>
      <c r="J30" s="208"/>
    </row>
    <row r="31" s="56" customFormat="true" ht="30" hidden="false" customHeight="true" outlineLevel="0" collapsed="false">
      <c r="A31" s="204"/>
      <c r="B31" s="204"/>
      <c r="C31" s="205"/>
      <c r="D31" s="206"/>
      <c r="E31" s="157"/>
      <c r="F31" s="207"/>
      <c r="G31" s="207"/>
      <c r="H31" s="99"/>
      <c r="I31" s="159"/>
      <c r="J31" s="208"/>
    </row>
    <row r="32" s="56" customFormat="true" ht="30" hidden="false" customHeight="true" outlineLevel="0" collapsed="false">
      <c r="A32" s="204"/>
      <c r="B32" s="204"/>
      <c r="C32" s="205"/>
      <c r="D32" s="206"/>
      <c r="E32" s="157"/>
      <c r="F32" s="207"/>
      <c r="G32" s="207"/>
      <c r="H32" s="99"/>
      <c r="I32" s="159"/>
      <c r="J32" s="208"/>
    </row>
    <row r="33" s="56" customFormat="true" ht="30" hidden="false" customHeight="true" outlineLevel="0" collapsed="false">
      <c r="A33" s="204"/>
      <c r="B33" s="204"/>
      <c r="C33" s="205"/>
      <c r="D33" s="206"/>
      <c r="E33" s="157"/>
      <c r="F33" s="207"/>
      <c r="G33" s="207"/>
      <c r="H33" s="99"/>
      <c r="I33" s="159"/>
      <c r="J33" s="208"/>
    </row>
    <row r="34" s="56" customFormat="true" ht="30" hidden="false" customHeight="true" outlineLevel="0" collapsed="false">
      <c r="A34" s="204"/>
      <c r="B34" s="204"/>
      <c r="C34" s="205"/>
      <c r="D34" s="206"/>
      <c r="E34" s="157"/>
      <c r="F34" s="207"/>
      <c r="G34" s="207"/>
      <c r="H34" s="99"/>
      <c r="I34" s="159"/>
      <c r="J34" s="208"/>
    </row>
    <row r="35" s="56" customFormat="true" ht="30" hidden="false" customHeight="true" outlineLevel="0" collapsed="false">
      <c r="A35" s="204"/>
      <c r="B35" s="204"/>
      <c r="C35" s="205"/>
      <c r="D35" s="206"/>
      <c r="E35" s="157"/>
      <c r="F35" s="207"/>
      <c r="G35" s="207"/>
      <c r="H35" s="99"/>
      <c r="I35" s="159"/>
      <c r="J35" s="208"/>
    </row>
    <row r="36" s="56" customFormat="true" ht="30" hidden="false" customHeight="true" outlineLevel="0" collapsed="false">
      <c r="A36" s="204"/>
      <c r="B36" s="204"/>
      <c r="C36" s="205"/>
      <c r="D36" s="206"/>
      <c r="E36" s="157"/>
      <c r="F36" s="207"/>
      <c r="G36" s="207"/>
      <c r="H36" s="99"/>
      <c r="I36" s="159"/>
      <c r="J36" s="208"/>
    </row>
    <row r="37" s="56" customFormat="true" ht="30" hidden="false" customHeight="true" outlineLevel="0" collapsed="false">
      <c r="A37" s="204"/>
      <c r="B37" s="204"/>
      <c r="C37" s="205"/>
      <c r="D37" s="206"/>
      <c r="E37" s="157"/>
      <c r="F37" s="207"/>
      <c r="G37" s="207"/>
      <c r="H37" s="99"/>
      <c r="I37" s="159"/>
      <c r="J37" s="208"/>
    </row>
    <row r="38" s="56" customFormat="true" ht="30" hidden="false" customHeight="true" outlineLevel="0" collapsed="false">
      <c r="A38" s="204"/>
      <c r="B38" s="204"/>
      <c r="C38" s="205"/>
      <c r="D38" s="206"/>
      <c r="E38" s="157"/>
      <c r="F38" s="207"/>
      <c r="G38" s="207"/>
      <c r="H38" s="99"/>
      <c r="I38" s="159"/>
      <c r="J38" s="208"/>
    </row>
    <row r="39" s="56" customFormat="true" ht="30" hidden="false" customHeight="true" outlineLevel="0" collapsed="false">
      <c r="A39" s="204"/>
      <c r="B39" s="204"/>
      <c r="C39" s="205"/>
      <c r="D39" s="206"/>
      <c r="E39" s="157"/>
      <c r="F39" s="207"/>
      <c r="G39" s="207"/>
      <c r="H39" s="99"/>
      <c r="I39" s="159"/>
      <c r="J39" s="208"/>
    </row>
    <row r="40" s="56" customFormat="true" ht="30" hidden="false" customHeight="true" outlineLevel="0" collapsed="false">
      <c r="A40" s="204"/>
      <c r="B40" s="204"/>
      <c r="C40" s="205"/>
      <c r="D40" s="206"/>
      <c r="E40" s="157"/>
      <c r="F40" s="207"/>
      <c r="G40" s="207"/>
      <c r="H40" s="99"/>
      <c r="I40" s="159"/>
      <c r="J40" s="208"/>
    </row>
    <row r="41" s="56" customFormat="true" ht="30" hidden="false" customHeight="true" outlineLevel="0" collapsed="false">
      <c r="A41" s="204"/>
      <c r="B41" s="204"/>
      <c r="C41" s="205"/>
      <c r="D41" s="206"/>
      <c r="E41" s="157"/>
      <c r="F41" s="207"/>
      <c r="G41" s="207"/>
      <c r="H41" s="99"/>
      <c r="I41" s="159"/>
      <c r="J41" s="208"/>
    </row>
    <row r="42" s="56" customFormat="true" ht="30" hidden="false" customHeight="true" outlineLevel="0" collapsed="false">
      <c r="A42" s="204"/>
      <c r="B42" s="204"/>
      <c r="C42" s="205"/>
      <c r="D42" s="206"/>
      <c r="E42" s="157"/>
      <c r="F42" s="207"/>
      <c r="G42" s="207"/>
      <c r="H42" s="99"/>
      <c r="I42" s="159"/>
      <c r="J42" s="208"/>
    </row>
    <row r="43" s="56" customFormat="true" ht="30" hidden="false" customHeight="true" outlineLevel="0" collapsed="false">
      <c r="A43" s="204"/>
      <c r="B43" s="204"/>
      <c r="C43" s="205"/>
      <c r="D43" s="206"/>
      <c r="E43" s="157"/>
      <c r="F43" s="207"/>
      <c r="G43" s="207"/>
      <c r="H43" s="99"/>
      <c r="I43" s="159"/>
      <c r="J43" s="208"/>
    </row>
    <row r="44" s="56" customFormat="true" ht="30" hidden="false" customHeight="true" outlineLevel="0" collapsed="false">
      <c r="A44" s="204"/>
      <c r="B44" s="204"/>
      <c r="C44" s="205"/>
      <c r="D44" s="206"/>
      <c r="E44" s="157"/>
      <c r="F44" s="207"/>
      <c r="G44" s="207"/>
      <c r="H44" s="99"/>
      <c r="I44" s="159"/>
      <c r="J44" s="208"/>
    </row>
    <row r="45" s="56" customFormat="true" ht="30" hidden="false" customHeight="true" outlineLevel="0" collapsed="false">
      <c r="A45" s="204"/>
      <c r="B45" s="204"/>
      <c r="C45" s="205"/>
      <c r="D45" s="206"/>
      <c r="E45" s="157"/>
      <c r="F45" s="207"/>
      <c r="G45" s="207"/>
      <c r="H45" s="99"/>
      <c r="I45" s="159"/>
      <c r="J45" s="208"/>
    </row>
    <row r="46" customFormat="false" ht="25.5" hidden="false" customHeight="true" outlineLevel="0" collapsed="false">
      <c r="A46" s="209" t="s">
        <v>70</v>
      </c>
      <c r="B46" s="209"/>
      <c r="C46" s="209"/>
      <c r="D46" s="209"/>
      <c r="E46" s="209"/>
      <c r="F46" s="210" t="s">
        <v>83</v>
      </c>
      <c r="G46" s="210"/>
      <c r="H46" s="211" t="n">
        <f aca="false">SUM(H11:H45)</f>
        <v>0</v>
      </c>
      <c r="I46" s="211" t="n">
        <f aca="false">SUM(I11:I45)</f>
        <v>0</v>
      </c>
      <c r="J46" s="211" t="n">
        <f aca="false">SUM(J11:J45)</f>
        <v>0</v>
      </c>
    </row>
    <row r="47" s="56" customFormat="true" ht="16.5" hidden="false" customHeight="false" outlineLevel="0" collapsed="false">
      <c r="A47" s="212" t="str">
        <f aca="false">'Presentación de gastos'!A38:I38</f>
        <v>En Gijón, a  de  de  20</v>
      </c>
      <c r="B47" s="212"/>
      <c r="C47" s="212"/>
      <c r="D47" s="212"/>
      <c r="E47" s="213"/>
    </row>
    <row r="48" s="56" customFormat="true" ht="16.5" hidden="false" customHeight="false" outlineLevel="0" collapsed="false">
      <c r="A48" s="213"/>
      <c r="B48" s="213"/>
      <c r="C48" s="213"/>
      <c r="D48" s="213"/>
      <c r="E48" s="213"/>
    </row>
    <row r="49" s="56" customFormat="true" ht="16.5" hidden="false" customHeight="false" outlineLevel="0" collapsed="false">
      <c r="A49" s="213"/>
      <c r="B49" s="213"/>
      <c r="C49" s="213"/>
      <c r="D49" s="213"/>
      <c r="E49" s="213"/>
    </row>
    <row r="50" s="56" customFormat="true" ht="16.5" hidden="false" customHeight="false" outlineLevel="0" collapsed="false">
      <c r="A50" s="213"/>
      <c r="B50" s="213"/>
      <c r="C50" s="213"/>
      <c r="D50" s="213"/>
      <c r="E50" s="213"/>
    </row>
    <row r="51" s="56" customFormat="true" ht="16.5" hidden="false" customHeight="false" outlineLevel="0" collapsed="false">
      <c r="A51" s="213"/>
      <c r="B51" s="213"/>
      <c r="C51" s="213"/>
      <c r="D51" s="213"/>
      <c r="E51" s="213"/>
    </row>
    <row r="52" s="56" customFormat="true" ht="16.5" hidden="false" customHeight="true" outlineLevel="0" collapsed="false">
      <c r="A52" s="214" t="s">
        <v>71</v>
      </c>
      <c r="B52" s="214"/>
      <c r="C52" s="214"/>
      <c r="D52" s="214"/>
      <c r="E52" s="214"/>
    </row>
    <row r="53" s="56" customFormat="true" ht="6" hidden="false" customHeight="true" outlineLevel="0" collapsed="false">
      <c r="A53" s="213"/>
      <c r="B53" s="213"/>
      <c r="C53" s="213"/>
      <c r="D53" s="213"/>
      <c r="E53" s="213"/>
    </row>
    <row r="54" s="56" customFormat="true" ht="15" hidden="false" customHeight="true" outlineLevel="0" collapsed="false">
      <c r="A54" s="215"/>
      <c r="B54" s="215"/>
      <c r="C54" s="215"/>
      <c r="D54" s="215"/>
      <c r="E54" s="216"/>
      <c r="F54" s="216"/>
      <c r="G54" s="216"/>
      <c r="H54" s="216"/>
    </row>
    <row r="55" s="56" customFormat="true" ht="15" hidden="false" customHeight="true" outlineLevel="0" collapsed="false">
      <c r="A55" s="215"/>
      <c r="B55" s="215"/>
      <c r="C55" s="215"/>
      <c r="D55" s="215"/>
      <c r="E55" s="215"/>
    </row>
    <row r="56" s="56" customFormat="true" ht="13.5" hidden="false" customHeight="false" outlineLevel="0" collapsed="false"/>
    <row r="57" s="56" customFormat="true" ht="19.5" hidden="false" customHeight="true" outlineLevel="0" collapsed="false">
      <c r="A57" s="217" t="s">
        <v>84</v>
      </c>
      <c r="B57" s="217"/>
      <c r="C57" s="217"/>
      <c r="D57" s="217"/>
      <c r="E57" s="217"/>
      <c r="F57" s="217"/>
      <c r="G57" s="217"/>
      <c r="H57" s="217"/>
      <c r="I57" s="218"/>
      <c r="J57" s="219"/>
      <c r="K57" s="219"/>
    </row>
    <row r="58" customFormat="false" ht="20.1" hidden="false" customHeight="true" outlineLevel="0" collapsed="false">
      <c r="A58" s="220" t="s">
        <v>85</v>
      </c>
      <c r="B58" s="220"/>
      <c r="C58" s="220"/>
      <c r="D58" s="220"/>
      <c r="E58" s="220"/>
      <c r="F58" s="220"/>
      <c r="G58" s="220"/>
      <c r="H58" s="220"/>
    </row>
    <row r="59" customFormat="false" ht="20.1" hidden="false" customHeight="true" outlineLevel="0" collapsed="false">
      <c r="A59" s="220" t="s">
        <v>86</v>
      </c>
      <c r="B59" s="220"/>
      <c r="C59" s="220"/>
      <c r="D59" s="220"/>
      <c r="E59" s="220"/>
      <c r="F59" s="220"/>
      <c r="G59" s="220"/>
      <c r="H59" s="220"/>
    </row>
    <row r="60" customFormat="false" ht="20.1" hidden="false" customHeight="true" outlineLevel="0" collapsed="false">
      <c r="A60" s="220" t="s">
        <v>87</v>
      </c>
      <c r="B60" s="220"/>
      <c r="C60" s="220"/>
      <c r="D60" s="220"/>
      <c r="E60" s="220"/>
      <c r="F60" s="220"/>
      <c r="G60" s="220"/>
      <c r="H60" s="220"/>
    </row>
    <row r="61" customFormat="false" ht="20.1" hidden="false" customHeight="true" outlineLevel="0" collapsed="false">
      <c r="A61" s="220" t="s">
        <v>88</v>
      </c>
      <c r="B61" s="220"/>
      <c r="C61" s="220"/>
      <c r="D61" s="220"/>
      <c r="E61" s="220"/>
      <c r="F61" s="220"/>
      <c r="G61" s="220"/>
      <c r="H61" s="220"/>
      <c r="I61" s="220"/>
      <c r="J61" s="220"/>
      <c r="K61" s="220"/>
      <c r="L61" s="220"/>
      <c r="M61" s="220"/>
      <c r="N61" s="220"/>
    </row>
    <row r="62" customFormat="false" ht="20.1" hidden="false" customHeight="true" outlineLevel="0" collapsed="false">
      <c r="A62" s="220" t="s">
        <v>89</v>
      </c>
      <c r="B62" s="220"/>
      <c r="C62" s="220"/>
      <c r="D62" s="220"/>
      <c r="E62" s="220"/>
      <c r="F62" s="220"/>
      <c r="G62" s="220"/>
      <c r="H62" s="220"/>
      <c r="I62" s="220"/>
      <c r="J62" s="220"/>
      <c r="K62" s="220"/>
      <c r="L62" s="220"/>
      <c r="M62" s="220"/>
      <c r="N62" s="220"/>
    </row>
    <row r="63" customFormat="false" ht="30" hidden="false" customHeight="true" outlineLevel="0" collapsed="false">
      <c r="A63" s="221" t="s">
        <v>90</v>
      </c>
      <c r="B63" s="221"/>
      <c r="C63" s="221"/>
      <c r="D63" s="221"/>
      <c r="E63" s="221"/>
      <c r="F63" s="221"/>
      <c r="G63" s="221"/>
      <c r="H63" s="221"/>
      <c r="I63" s="221"/>
      <c r="J63" s="221"/>
      <c r="K63" s="222"/>
      <c r="L63" s="222"/>
      <c r="M63" s="222"/>
      <c r="N63" s="222"/>
    </row>
    <row r="64" customFormat="false" ht="20.1" hidden="false" customHeight="true" outlineLevel="0" collapsed="false">
      <c r="A64" s="220" t="s">
        <v>91</v>
      </c>
      <c r="B64" s="220"/>
      <c r="C64" s="220"/>
      <c r="D64" s="220"/>
      <c r="E64" s="220"/>
      <c r="F64" s="220"/>
      <c r="G64" s="220"/>
      <c r="H64" s="220"/>
      <c r="I64" s="220"/>
      <c r="J64" s="220"/>
      <c r="K64" s="220"/>
      <c r="L64" s="220"/>
      <c r="M64" s="220"/>
      <c r="N64" s="220"/>
    </row>
  </sheetData>
  <sheetProtection sheet="true" password="df77" objects="true" scenarios="true"/>
  <mergeCells count="62">
    <mergeCell ref="A1:J1"/>
    <mergeCell ref="A3:C3"/>
    <mergeCell ref="D3:J3"/>
    <mergeCell ref="A4:C4"/>
    <mergeCell ref="D4:J4"/>
    <mergeCell ref="A5:C5"/>
    <mergeCell ref="D5:J5"/>
    <mergeCell ref="A7:C7"/>
    <mergeCell ref="E7:F7"/>
    <mergeCell ref="G7:J7"/>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E46"/>
    <mergeCell ref="F46:G46"/>
    <mergeCell ref="A47:D47"/>
    <mergeCell ref="A52:E52"/>
    <mergeCell ref="A54:D54"/>
    <mergeCell ref="E54:H54"/>
    <mergeCell ref="A55:E55"/>
    <mergeCell ref="A57:H57"/>
    <mergeCell ref="A58:H58"/>
    <mergeCell ref="A59:H59"/>
    <mergeCell ref="A60:H60"/>
    <mergeCell ref="A61:N61"/>
    <mergeCell ref="A62:N62"/>
    <mergeCell ref="A63:J63"/>
    <mergeCell ref="A64:N64"/>
  </mergeCells>
  <printOptions headings="false" gridLines="false" gridLinesSet="true" horizontalCentered="true" verticalCentered="false"/>
  <pageMargins left="0.39375" right="0.39375" top="1.37847222222222" bottom="0.19652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9.13671875" defaultRowHeight="13.5" zeroHeight="false" outlineLevelRow="0" outlineLevelCol="0"/>
  <cols>
    <col collapsed="false" customWidth="false" hidden="false" outlineLevel="0" max="2" min="1" style="196" width="9.14"/>
    <col collapsed="false" customWidth="true" hidden="false" outlineLevel="0" max="3" min="3" style="196" width="15.13"/>
    <col collapsed="false" customWidth="true" hidden="false" outlineLevel="0" max="4" min="4" style="196" width="15.56"/>
    <col collapsed="false" customWidth="true" hidden="false" outlineLevel="0" max="5" min="5" style="196" width="16.99"/>
    <col collapsed="false" customWidth="true" hidden="false" outlineLevel="0" max="6" min="6" style="196" width="6.13"/>
    <col collapsed="false" customWidth="true" hidden="false" outlineLevel="0" max="7" min="7" style="196" width="14.41"/>
    <col collapsed="false" customWidth="true" hidden="false" outlineLevel="0" max="8" min="8" style="196" width="11.85"/>
    <col collapsed="false" customWidth="false" hidden="false" outlineLevel="0" max="257" min="9" style="196" width="9.14"/>
  </cols>
  <sheetData>
    <row r="1" s="58" customFormat="true" ht="27.95" hidden="false" customHeight="true" outlineLevel="0" collapsed="false">
      <c r="A1" s="223" t="s">
        <v>92</v>
      </c>
      <c r="B1" s="223"/>
      <c r="C1" s="223"/>
      <c r="D1" s="223"/>
      <c r="E1" s="223"/>
      <c r="F1" s="223"/>
      <c r="G1" s="223"/>
      <c r="H1" s="223"/>
    </row>
    <row r="2" s="60" customFormat="true" ht="12" hidden="false" customHeight="true" outlineLevel="0" collapsed="false">
      <c r="A2" s="186"/>
      <c r="B2" s="186"/>
      <c r="C2" s="186"/>
      <c r="D2" s="59"/>
      <c r="E2" s="59"/>
      <c r="F2" s="59"/>
      <c r="G2" s="59"/>
      <c r="H2" s="59"/>
    </row>
    <row r="3" s="58" customFormat="true" ht="20.1" hidden="false" customHeight="true" outlineLevel="0" collapsed="false">
      <c r="A3" s="187" t="s">
        <v>44</v>
      </c>
      <c r="B3" s="187"/>
      <c r="C3" s="187"/>
      <c r="D3" s="224" t="n">
        <f aca="false">'Presentación de gastos'!A11</f>
        <v>0</v>
      </c>
      <c r="E3" s="224"/>
      <c r="F3" s="224"/>
      <c r="G3" s="224"/>
      <c r="H3" s="224"/>
    </row>
    <row r="4" s="58" customFormat="true" ht="29.25" hidden="false" customHeight="true" outlineLevel="0" collapsed="false">
      <c r="A4" s="187" t="s">
        <v>93</v>
      </c>
      <c r="B4" s="187"/>
      <c r="C4" s="187"/>
      <c r="D4" s="224" t="n">
        <f aca="false">'Presentación de gastos'!D4</f>
        <v>0</v>
      </c>
      <c r="E4" s="224"/>
      <c r="F4" s="224"/>
      <c r="G4" s="224"/>
      <c r="H4" s="224"/>
    </row>
    <row r="5" s="58" customFormat="true" ht="20.1" hidden="false" customHeight="true" outlineLevel="0" collapsed="false">
      <c r="A5" s="190" t="s">
        <v>94</v>
      </c>
      <c r="B5" s="190"/>
      <c r="C5" s="190"/>
      <c r="D5" s="225" t="n">
        <f aca="false">'Presentación de gastos'!A14</f>
        <v>0</v>
      </c>
      <c r="E5" s="225"/>
      <c r="F5" s="225"/>
      <c r="G5" s="225"/>
      <c r="H5" s="225"/>
    </row>
    <row r="6" s="60" customFormat="true" ht="7.5" hidden="false" customHeight="true" outlineLevel="0" collapsed="false">
      <c r="A6" s="67"/>
      <c r="B6" s="67"/>
      <c r="C6" s="67"/>
      <c r="D6" s="67"/>
      <c r="E6" s="67"/>
      <c r="F6" s="67"/>
      <c r="G6" s="67"/>
      <c r="H6" s="67"/>
    </row>
    <row r="7" s="58" customFormat="true" ht="25.5" hidden="false" customHeight="true" outlineLevel="0" collapsed="false">
      <c r="A7" s="226" t="s">
        <v>24</v>
      </c>
      <c r="B7" s="226"/>
      <c r="C7" s="226"/>
      <c r="D7" s="227" t="n">
        <f aca="false">'Costes Secretaría y Gestión'!D7:E7+'Costes externos'!D7:E7</f>
        <v>0</v>
      </c>
      <c r="E7" s="71" t="s">
        <v>25</v>
      </c>
      <c r="F7" s="71"/>
      <c r="G7" s="140" t="n">
        <f aca="false">E13</f>
        <v>0</v>
      </c>
      <c r="H7" s="140"/>
    </row>
    <row r="8" s="56" customFormat="true" ht="7.5" hidden="false" customHeight="true" outlineLevel="0" collapsed="false">
      <c r="G8" s="73"/>
      <c r="H8" s="73"/>
    </row>
    <row r="9" s="198" customFormat="true" ht="24.75" hidden="false" customHeight="true" outlineLevel="0" collapsed="false">
      <c r="A9" s="228" t="s">
        <v>95</v>
      </c>
      <c r="B9" s="228"/>
      <c r="C9" s="228"/>
      <c r="D9" s="228"/>
      <c r="E9" s="229" t="s">
        <v>96</v>
      </c>
      <c r="F9" s="229"/>
      <c r="G9" s="229"/>
      <c r="H9" s="230"/>
    </row>
    <row r="10" customFormat="false" ht="13.5" hidden="false" customHeight="false" outlineLevel="0" collapsed="false">
      <c r="A10" s="228"/>
      <c r="B10" s="228"/>
      <c r="C10" s="228"/>
      <c r="D10" s="228"/>
      <c r="E10" s="229"/>
      <c r="F10" s="229"/>
      <c r="G10" s="229"/>
      <c r="H10" s="230"/>
    </row>
    <row r="11" customFormat="false" ht="24.95" hidden="false" customHeight="true" outlineLevel="0" collapsed="false">
      <c r="A11" s="231" t="s">
        <v>97</v>
      </c>
      <c r="B11" s="231"/>
      <c r="C11" s="231"/>
      <c r="D11" s="231"/>
      <c r="E11" s="232" t="n">
        <f aca="false">'Costes Secretaría y Gestión'!I7</f>
        <v>0</v>
      </c>
      <c r="F11" s="232"/>
      <c r="G11" s="232"/>
      <c r="H11" s="233"/>
    </row>
    <row r="12" customFormat="false" ht="24.95" hidden="false" customHeight="true" outlineLevel="0" collapsed="false">
      <c r="A12" s="234" t="s">
        <v>82</v>
      </c>
      <c r="B12" s="234"/>
      <c r="C12" s="234"/>
      <c r="D12" s="234"/>
      <c r="E12" s="126" t="n">
        <f aca="false">'Costes externos'!G7</f>
        <v>0</v>
      </c>
      <c r="F12" s="126"/>
      <c r="G12" s="126"/>
      <c r="H12" s="233"/>
    </row>
    <row r="13" customFormat="false" ht="24.95" hidden="false" customHeight="true" outlineLevel="0" collapsed="false">
      <c r="A13" s="235"/>
      <c r="B13" s="235"/>
      <c r="C13" s="235"/>
      <c r="D13" s="236"/>
      <c r="E13" s="237" t="n">
        <f aca="false">SUM(E11:E12)</f>
        <v>0</v>
      </c>
      <c r="F13" s="237"/>
      <c r="G13" s="237"/>
      <c r="H13" s="238"/>
    </row>
    <row r="14" s="242" customFormat="true" ht="12.75" hidden="false" customHeight="true" outlineLevel="0" collapsed="false">
      <c r="A14" s="239"/>
      <c r="B14" s="239"/>
      <c r="C14" s="239"/>
      <c r="D14" s="240"/>
      <c r="E14" s="241"/>
      <c r="F14" s="241"/>
      <c r="G14" s="241"/>
      <c r="H14" s="238"/>
    </row>
    <row r="15" s="56" customFormat="true" ht="14.85" hidden="false" customHeight="true" outlineLevel="0" collapsed="false">
      <c r="A15" s="170" t="s">
        <v>70</v>
      </c>
      <c r="B15" s="170"/>
      <c r="C15" s="170"/>
      <c r="D15" s="170"/>
      <c r="E15" s="170"/>
      <c r="F15" s="170"/>
      <c r="G15" s="170"/>
      <c r="H15" s="170"/>
    </row>
    <row r="16" s="56" customFormat="true" ht="5.25" hidden="false" customHeight="true" outlineLevel="0" collapsed="false"/>
    <row r="17" s="56" customFormat="true" ht="13.5" hidden="false" customHeight="false" outlineLevel="0" collapsed="false">
      <c r="A17" s="171" t="str">
        <f aca="false">'Presentación de gastos'!A38:I38</f>
        <v>En Gijón, a  de  de  20</v>
      </c>
      <c r="B17" s="171"/>
      <c r="C17" s="171"/>
      <c r="D17" s="171"/>
      <c r="E17" s="171"/>
      <c r="F17" s="171"/>
    </row>
    <row r="18" s="56" customFormat="true" ht="20.1" hidden="false" customHeight="true" outlineLevel="0" collapsed="false"/>
    <row r="19" s="56" customFormat="true" ht="20.1" hidden="false" customHeight="true" outlineLevel="0" collapsed="false"/>
    <row r="20" s="56" customFormat="true" ht="20.1" hidden="false" customHeight="true" outlineLevel="0" collapsed="false"/>
    <row r="21" s="56" customFormat="true" ht="13.5" hidden="false" customHeight="true" outlineLevel="0" collapsed="false">
      <c r="A21" s="171" t="s">
        <v>71</v>
      </c>
      <c r="B21" s="171"/>
      <c r="C21" s="171"/>
      <c r="D21" s="171"/>
      <c r="E21" s="171"/>
      <c r="F21" s="171"/>
    </row>
    <row r="22" s="56" customFormat="true" ht="6" hidden="false" customHeight="true" outlineLevel="0" collapsed="false"/>
    <row r="23" s="56" customFormat="true" ht="15" hidden="false" customHeight="true" outlineLevel="0" collapsed="false">
      <c r="A23" s="172"/>
      <c r="B23" s="172"/>
      <c r="C23" s="172"/>
      <c r="D23" s="172"/>
      <c r="E23" s="172"/>
      <c r="F23" s="172"/>
    </row>
    <row r="24" s="56" customFormat="true" ht="15" hidden="false" customHeight="true" outlineLevel="0" collapsed="false">
      <c r="A24" s="172"/>
      <c r="B24" s="172"/>
      <c r="C24" s="172"/>
      <c r="D24" s="172"/>
      <c r="E24" s="172"/>
      <c r="F24" s="172"/>
    </row>
    <row r="25" s="56" customFormat="true" ht="13.5" hidden="false" customHeight="false" outlineLevel="0" collapsed="false"/>
    <row r="26" customFormat="false" ht="20.1" hidden="false" customHeight="true" outlineLevel="0" collapsed="false"/>
    <row r="27" customFormat="false" ht="20.1" hidden="false" customHeight="true" outlineLevel="0" collapsed="false"/>
    <row r="30" customFormat="false" ht="12" hidden="false" customHeight="true" outlineLevel="0" collapsed="false"/>
  </sheetData>
  <sheetProtection sheet="true" password="df77" objects="true" scenarios="true"/>
  <mergeCells count="24">
    <mergeCell ref="A1:H1"/>
    <mergeCell ref="A3:C3"/>
    <mergeCell ref="D3:H3"/>
    <mergeCell ref="A4:C4"/>
    <mergeCell ref="D4:H4"/>
    <mergeCell ref="A5:C5"/>
    <mergeCell ref="D5:H5"/>
    <mergeCell ref="A7:C7"/>
    <mergeCell ref="E7:F7"/>
    <mergeCell ref="G7:H7"/>
    <mergeCell ref="A9:D10"/>
    <mergeCell ref="E9:G10"/>
    <mergeCell ref="H9:H10"/>
    <mergeCell ref="A11:D11"/>
    <mergeCell ref="E11:G11"/>
    <mergeCell ref="A12:D12"/>
    <mergeCell ref="E12:G12"/>
    <mergeCell ref="E13:G13"/>
    <mergeCell ref="A15:H15"/>
    <mergeCell ref="A17:F17"/>
    <mergeCell ref="A21:F21"/>
    <mergeCell ref="A23:D23"/>
    <mergeCell ref="E23:F23"/>
    <mergeCell ref="A24:F24"/>
  </mergeCells>
  <printOptions headings="false" gridLines="false" gridLinesSet="true" horizontalCentered="true" verticalCentered="false"/>
  <pageMargins left="0.7875" right="0.7875" top="1.18125" bottom="0.708333333333333" header="0.275694444444444" footer="0.511811023622047"/>
  <pageSetup paperSize="9" scale="87"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CUENTA JUSTIFICATIVA DE GAST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os, Piroska</cp:lastModifiedBy>
  <dcterms:modified xsi:type="dcterms:W3CDTF">2024-11-26T13:42:25Z</dcterms:modified>
  <cp:revision>0</cp:revision>
  <dc:subject/>
  <dc:title/>
</cp:coreProperties>
</file>