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ortada" sheetId="1" state="visible" r:id="rId2"/>
    <sheet name="Presentación de justificación" sheetId="2" state="visible" r:id="rId3"/>
    <sheet name="Costes FASE B" sheetId="3" state="visible" r:id="rId4"/>
  </sheets>
  <definedNames>
    <definedName function="false" hidden="false" localSheetId="2" name="_xlnm.Print_Area" vbProcedure="false">'Costes FASE B'!$A$1:$P$172</definedName>
    <definedName function="false" hidden="false" localSheetId="0" name="_xlnm.Print_Area" vbProcedure="false">Portada!$A$1:$G$32</definedName>
    <definedName function="false" hidden="false" localSheetId="1" name="_xlnm.Print_Area" vbProcedure="false">'Presentación de justificación'!$A$1:$K$44</definedName>
    <definedName function="false" hidden="false" name="_xlfn_SINGLE" vbProcedure="false"/>
    <definedName function="false" hidden="false" localSheetId="2" name="Texto166" vbProcedure="false">#REF!</definedName>
    <definedName function="false" hidden="false" localSheetId="2" name="Texto167" vbProcedure="false">#REF!</definedName>
    <definedName function="false" hidden="false" localSheetId="2" name="Texto168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SUBVENCIONES AL EMPRENDIMIENTO, INNOVACIÓN Y CRECIMIENTO EMPRESARIAL </t>
  </si>
  <si>
    <t xml:space="preserve">LÍNEA III. CRECIMIENTO EMPRESARIAL</t>
  </si>
  <si>
    <t xml:space="preserve">MEMORIA ECONÓMICA</t>
  </si>
  <si>
    <t xml:space="preserve">JUSTIFICACIÓN FASE B
Implementación del Plan Consolidación y Crecimiento</t>
  </si>
  <si>
    <t xml:space="preserve">Ayuntamiento de Gijón</t>
  </si>
  <si>
    <t xml:space="preserve">SUBVENCIONES AL EMPRENDIMIENTO, INNOVACIÓN Y CRECIMIENTO EMPRESARIAL  - 
LÍNEA III. CRECIMIENTO EMPRESARIAL												</t>
  </si>
  <si>
    <t xml:space="preserve">JUSTIFICACIÓN ECONÓMICA  FASE B</t>
  </si>
  <si>
    <t xml:space="preserve">Beneficiario/a</t>
  </si>
  <si>
    <t xml:space="preserve">Gran empresa</t>
  </si>
  <si>
    <t xml:space="preserve">Empresario Individual</t>
  </si>
  <si>
    <t xml:space="preserve">Plazo de ejecución FASE B</t>
  </si>
  <si>
    <t xml:space="preserve">RESUMEN DE DATOS ECONÓMICOS</t>
  </si>
  <si>
    <t xml:space="preserve">Gastos elegibles a justificar</t>
  </si>
  <si>
    <t xml:space="preserve">Gastos presentatos </t>
  </si>
  <si>
    <t xml:space="preserve">Tipo de Gasto</t>
  </si>
  <si>
    <t xml:space="preserve">Gasto elegible</t>
  </si>
  <si>
    <t xml:space="preserve">Total justificado</t>
  </si>
  <si>
    <t xml:space="preserve">Acción 1 </t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Acción 7</t>
  </si>
  <si>
    <t xml:space="preserve">Acción 8</t>
  </si>
  <si>
    <t xml:space="preserve">Acción 9</t>
  </si>
  <si>
    <t xml:space="preserve">Acción 10</t>
  </si>
  <si>
    <r>
      <rPr>
        <b val="true"/>
        <sz val="10"/>
        <rFont val="Calibri"/>
        <family val="2"/>
      </rPr>
      <t xml:space="preserve">El interesado DECLARA:
</t>
    </r>
    <r>
      <rPr>
        <sz val="10"/>
        <rFont val="Calibri"/>
        <family val="2"/>
      </rPr>
      <t xml:space="preserve">1.- Que se han realizado, según se recoge en el Memoria Técnica, las actividades previstas y que se justifica y se presenta la Memoria Económica.  
2.- Que se aportan los justificantes de gasto y pago que permitan obtener evidencia razonable sobre la adecuada aplicación de la subvención concedida
3.- Que se ha presentado la Memoria Técnica de ejecución de las actividades desarrolladas.
4.- Que son ciertos y completos todos los datos de la presente justificación, y que se han tenido en cuenta los criterios establecidos por la convocatoria y las bases específicas .
5.- Que cumple todos los requisitos indicados en el artículo 13 de la Ley General de Subvenciones.
6.- Que se halla al corriente en el cumplimiento de sus obligaciones tributarias y con la Seguridad Social y no es deudor de la Hacienda Pública del Principado de Asturias ni del Ayuntamiento de Gijón por deudas vencidas, líquidas y exigidas.</t>
    </r>
  </si>
  <si>
    <t xml:space="preserve">En Gijón, a</t>
  </si>
  <si>
    <t xml:space="preserve">Firma del representante legal de la empresa beneficiaria</t>
  </si>
  <si>
    <t xml:space="preserve">COSTES IMPUTADOS FASE B</t>
  </si>
  <si>
    <t xml:space="preserve">COSTE TOTAL IMPUTADO </t>
  </si>
  <si>
    <t xml:space="preserve">ACCIÓN  1</t>
  </si>
  <si>
    <t xml:space="preserve">Descripción de la actuación</t>
  </si>
  <si>
    <t xml:space="preserve">Área de acción</t>
  </si>
  <si>
    <t xml:space="preserve">Proveedor</t>
  </si>
  <si>
    <t xml:space="preserve">CIF/NIF</t>
  </si>
  <si>
    <t xml:space="preserve">Entidad vinculada</t>
  </si>
  <si>
    <t xml:space="preserve">Nº de factura</t>
  </si>
  <si>
    <t xml:space="preserve">Fecha factura</t>
  </si>
  <si>
    <t xml:space="preserve">Fecha de pago</t>
  </si>
  <si>
    <r>
      <rPr>
        <b val="true"/>
        <sz val="9"/>
        <rFont val="Calibri"/>
        <family val="2"/>
      </rPr>
      <t xml:space="preserve">Importe </t>
    </r>
    <r>
      <rPr>
        <i val="true"/>
        <sz val="9"/>
        <rFont val="Calibri"/>
        <family val="2"/>
      </rPr>
      <t xml:space="preserve">(sin IVA)</t>
    </r>
  </si>
  <si>
    <r>
      <rPr>
        <b val="true"/>
        <sz val="9"/>
        <rFont val="Calibri"/>
        <family val="2"/>
      </rPr>
      <t xml:space="preserve">Información complementaria
</t>
    </r>
    <r>
      <rPr>
        <i val="true"/>
        <sz val="8"/>
        <rFont val="Calibri"/>
        <family val="2"/>
      </rPr>
      <t xml:space="preserve">(Explicación de desviaciones respecto a la solicitud, forma de pago, otra casuística, etc.</t>
    </r>
    <r>
      <rPr>
        <i val="true"/>
        <sz val="9"/>
        <rFont val="Calibri"/>
        <family val="2"/>
      </rPr>
      <t xml:space="preserve">)</t>
    </r>
  </si>
  <si>
    <t xml:space="preserve">ACCIÓN 2</t>
  </si>
  <si>
    <t xml:space="preserve">ACCIÓN 3</t>
  </si>
  <si>
    <t xml:space="preserve">ACCIÓN 4</t>
  </si>
  <si>
    <t xml:space="preserve">ACCIÓN 5</t>
  </si>
  <si>
    <t xml:space="preserve">ACCIÓN 6</t>
  </si>
  <si>
    <t xml:space="preserve">ACCIÓN 7</t>
  </si>
  <si>
    <t xml:space="preserve">ACCIÓN 8</t>
  </si>
  <si>
    <t xml:space="preserve">ACCIÓN 9</t>
  </si>
  <si>
    <t xml:space="preserve">ACCIÓN 10</t>
  </si>
  <si>
    <t xml:space="preserve">COSTE TOTAL IMPUTADO EN FASE B</t>
  </si>
  <si>
    <t xml:space="preserve">DISEÑO DEL MODELO DE NEGOCIO</t>
  </si>
  <si>
    <t xml:space="preserve">PRODUCTOS Y SERVICIOS</t>
  </si>
  <si>
    <t xml:space="preserve">DIGITALIZACIÓN E INNOVACIÓN</t>
  </si>
  <si>
    <t xml:space="preserve">PROCESOS PRODUCTIVOS</t>
  </si>
  <si>
    <t xml:space="preserve">COMERCIALIZACIÓN, MARKETING Y COMUNICACIÓN</t>
  </si>
  <si>
    <t xml:space="preserve">ESTRUCTURA EMPRESARIAL, ORGANIZACIÓN Y RECURSOS HUMANOS</t>
  </si>
  <si>
    <t xml:space="preserve">FINANZAS</t>
  </si>
  <si>
    <t xml:space="preserve">ACCIÓN TRANSVERSAL. APOYO DE EMPRESA CONSUL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d&quot; de &quot;mmmm&quot; de &quot;yyyy;@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36"/>
      <color rgb="FFFFFFFF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2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sz val="20"/>
      <color rgb="FF993300"/>
      <name val="Calibri"/>
      <family val="2"/>
    </font>
    <font>
      <b val="true"/>
      <sz val="14"/>
      <color rgb="FFFFFFFF"/>
      <name val="Calibri"/>
      <family val="2"/>
    </font>
    <font>
      <i val="true"/>
      <sz val="8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i val="true"/>
      <sz val="8"/>
      <name val="Calibri"/>
      <family val="2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5.7"/>
    <col collapsed="false" customWidth="false" hidden="false" outlineLevel="0" max="257" min="8" style="1" width="11.42"/>
  </cols>
  <sheetData>
    <row r="7" customFormat="false" ht="65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</row>
    <row r="8" customFormat="false" ht="33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52.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54.75" hidden="false" customHeight="true" outlineLevel="0" collapsed="false"/>
    <row r="11" customFormat="false" ht="136.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3" customFormat="false" ht="140.25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</row>
    <row r="14" customFormat="false" ht="48.7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</row>
    <row r="22" customFormat="false" ht="23.2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11" t="s">
        <v>4</v>
      </c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</row>
    <row r="29" customFormat="false" ht="12.75" hidden="false" customHeight="false" outlineLevel="0" collapsed="false">
      <c r="B29" s="12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</sheetData>
  <sheetProtection sheet="true" password="df77" deleteRows="false"/>
  <mergeCells count="10">
    <mergeCell ref="A7:G7"/>
    <mergeCell ref="A8:G9"/>
    <mergeCell ref="A11:G11"/>
    <mergeCell ref="A13:G13"/>
    <mergeCell ref="A14:G14"/>
    <mergeCell ref="A18:G19"/>
    <mergeCell ref="A22:G22"/>
    <mergeCell ref="A24:G25"/>
    <mergeCell ref="C29:G29"/>
    <mergeCell ref="B30:G30"/>
  </mergeCells>
  <printOptions headings="false" gridLines="false" gridLinesSet="true" horizontalCentered="true" verticalCentered="true"/>
  <pageMargins left="0.511805555555556" right="0.511805555555556" top="0.609027777777778" bottom="0.551388888888889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42" activeCellId="0" sqref="A42:IV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2.7"/>
    <col collapsed="false" customWidth="true" hidden="false" outlineLevel="0" max="2" min="2" style="14" width="0.85"/>
    <col collapsed="false" customWidth="true" hidden="false" outlineLevel="0" max="3" min="3" style="14" width="11.7"/>
    <col collapsed="false" customWidth="true" hidden="false" outlineLevel="0" max="4" min="4" style="14" width="0.85"/>
    <col collapsed="false" customWidth="true" hidden="false" outlineLevel="0" max="5" min="5" style="14" width="11.7"/>
    <col collapsed="false" customWidth="true" hidden="false" outlineLevel="0" max="6" min="6" style="14" width="0.85"/>
    <col collapsed="false" customWidth="true" hidden="false" outlineLevel="0" max="7" min="7" style="14" width="11.7"/>
    <col collapsed="false" customWidth="true" hidden="false" outlineLevel="0" max="8" min="8" style="14" width="0.85"/>
    <col collapsed="false" customWidth="true" hidden="false" outlineLevel="0" max="11" min="9" style="14" width="11.7"/>
    <col collapsed="false" customWidth="false" hidden="false" outlineLevel="0" max="257" min="12" style="14" width="11.42"/>
  </cols>
  <sheetData>
    <row r="1" customFormat="false" ht="41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6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.75" hidden="false" customHeight="fals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0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" hidden="false" customHeight="true" outlineLevel="0" collapsed="false">
      <c r="A5" s="18" t="s">
        <v>7</v>
      </c>
      <c r="B5" s="18"/>
      <c r="C5" s="19"/>
      <c r="D5" s="19"/>
      <c r="E5" s="19"/>
      <c r="F5" s="19"/>
      <c r="G5" s="19"/>
      <c r="H5" s="19"/>
      <c r="I5" s="19"/>
      <c r="J5" s="19"/>
      <c r="K5" s="19"/>
      <c r="AF5" s="14" t="s">
        <v>8</v>
      </c>
    </row>
    <row r="6" s="21" customFormat="true" ht="3" hidden="false" customHeight="true" outlineLevel="0" collapsed="false">
      <c r="A6" s="20"/>
      <c r="C6" s="20"/>
      <c r="E6" s="22"/>
      <c r="F6" s="22"/>
      <c r="G6" s="22"/>
      <c r="H6" s="22"/>
      <c r="I6" s="22"/>
      <c r="J6" s="22"/>
      <c r="K6" s="22"/>
      <c r="AF6" s="21" t="s">
        <v>9</v>
      </c>
    </row>
    <row r="7" customFormat="false" ht="15" hidden="false" customHeight="true" outlineLevel="0" collapsed="false">
      <c r="A7" s="18" t="s">
        <v>10</v>
      </c>
      <c r="B7" s="18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" hidden="false" customHeight="true" outlineLevel="0" collapsed="false"/>
    <row r="9" customFormat="false" ht="12.75" hidden="false" customHeight="false" outlineLevel="0" collapsed="false">
      <c r="A9" s="23" t="s">
        <v>11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.95" hidden="false" customHeight="true" outlineLevel="0" collapsed="false"/>
    <row r="11" customFormat="false" ht="15" hidden="false" customHeight="true" outlineLevel="0" collapsed="false">
      <c r="A11" s="18" t="s">
        <v>12</v>
      </c>
      <c r="B11" s="18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3" hidden="false" customHeight="true" outlineLevel="0" collapsed="false">
      <c r="A12" s="20"/>
      <c r="B12" s="21"/>
      <c r="C12" s="20"/>
      <c r="D12" s="21"/>
      <c r="E12" s="22"/>
      <c r="F12" s="22"/>
      <c r="G12" s="22"/>
      <c r="H12" s="22"/>
      <c r="I12" s="22"/>
      <c r="J12" s="22"/>
      <c r="K12" s="22"/>
    </row>
    <row r="13" customFormat="false" ht="15" hidden="false" customHeight="true" outlineLevel="0" collapsed="false">
      <c r="A13" s="18" t="s">
        <v>13</v>
      </c>
      <c r="B13" s="18"/>
      <c r="C13" s="25" t="n">
        <f aca="false">I38</f>
        <v>0</v>
      </c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A14" s="26"/>
      <c r="B14" s="27"/>
      <c r="C14" s="26"/>
      <c r="D14" s="21"/>
      <c r="E14" s="22"/>
      <c r="F14" s="22"/>
      <c r="G14" s="22"/>
      <c r="H14" s="22"/>
      <c r="I14" s="22"/>
      <c r="J14" s="22"/>
      <c r="K14" s="22"/>
    </row>
    <row r="15" s="29" customFormat="true" ht="15" hidden="false" customHeight="true" outlineLevel="0" collapsed="false">
      <c r="A15" s="28" t="s">
        <v>14</v>
      </c>
      <c r="C15" s="30" t="s">
        <v>15</v>
      </c>
      <c r="D15" s="30"/>
      <c r="E15" s="30"/>
      <c r="F15" s="30"/>
      <c r="G15" s="30"/>
      <c r="H15" s="31"/>
      <c r="I15" s="30" t="s">
        <v>16</v>
      </c>
      <c r="J15" s="30"/>
      <c r="K15" s="30"/>
    </row>
    <row r="16" customFormat="false" ht="3" hidden="false" customHeight="true" outlineLevel="0" collapsed="false"/>
    <row r="17" customFormat="false" ht="15" hidden="false" customHeight="true" outlineLevel="0" collapsed="false">
      <c r="A17" s="32" t="s">
        <v>17</v>
      </c>
      <c r="C17" s="33"/>
      <c r="D17" s="33"/>
      <c r="E17" s="33"/>
      <c r="F17" s="33"/>
      <c r="G17" s="33"/>
      <c r="I17" s="25" t="n">
        <f aca="false">'Costes FASE B'!P18</f>
        <v>0</v>
      </c>
      <c r="J17" s="25"/>
      <c r="K17" s="25"/>
    </row>
    <row r="18" customFormat="false" ht="3" hidden="false" customHeight="true" outlineLevel="0" collapsed="false">
      <c r="A18" s="34"/>
      <c r="I18" s="35"/>
      <c r="J18" s="35"/>
      <c r="K18" s="35"/>
    </row>
    <row r="19" s="36" customFormat="true" ht="15" hidden="false" customHeight="true" outlineLevel="0" collapsed="false">
      <c r="A19" s="32" t="s">
        <v>18</v>
      </c>
      <c r="B19" s="14"/>
      <c r="C19" s="33"/>
      <c r="D19" s="33"/>
      <c r="E19" s="33"/>
      <c r="F19" s="33"/>
      <c r="G19" s="33"/>
      <c r="H19" s="14"/>
      <c r="I19" s="25" t="n">
        <f aca="false">'Costes FASE B'!P34</f>
        <v>0</v>
      </c>
      <c r="J19" s="25"/>
      <c r="K19" s="25"/>
    </row>
    <row r="20" s="37" customFormat="true" ht="3" hidden="false" customHeight="true" outlineLevel="0" collapsed="false">
      <c r="A20" s="34"/>
      <c r="B20" s="14"/>
      <c r="C20" s="14"/>
      <c r="D20" s="14"/>
      <c r="E20" s="14"/>
      <c r="F20" s="14"/>
      <c r="G20" s="14"/>
      <c r="H20" s="14"/>
      <c r="I20" s="35"/>
      <c r="J20" s="35"/>
      <c r="K20" s="35"/>
    </row>
    <row r="21" s="36" customFormat="true" ht="15" hidden="false" customHeight="true" outlineLevel="0" collapsed="false">
      <c r="A21" s="32" t="s">
        <v>19</v>
      </c>
      <c r="B21" s="14"/>
      <c r="C21" s="33"/>
      <c r="D21" s="33"/>
      <c r="E21" s="33"/>
      <c r="F21" s="33"/>
      <c r="G21" s="33"/>
      <c r="H21" s="14"/>
      <c r="I21" s="25" t="n">
        <f aca="false">'Costes FASE B'!P50</f>
        <v>0</v>
      </c>
      <c r="J21" s="25"/>
      <c r="K21" s="25"/>
    </row>
    <row r="22" s="37" customFormat="true" ht="3" hidden="false" customHeight="true" outlineLevel="0" collapsed="false">
      <c r="A22" s="34"/>
      <c r="B22" s="14"/>
      <c r="C22" s="14"/>
      <c r="D22" s="14"/>
      <c r="E22" s="14"/>
      <c r="F22" s="14"/>
      <c r="G22" s="14"/>
      <c r="H22" s="14"/>
      <c r="I22" s="35"/>
      <c r="J22" s="35"/>
      <c r="K22" s="35"/>
    </row>
    <row r="23" s="36" customFormat="true" ht="15" hidden="false" customHeight="true" outlineLevel="0" collapsed="false">
      <c r="A23" s="32" t="s">
        <v>20</v>
      </c>
      <c r="B23" s="32"/>
      <c r="C23" s="33"/>
      <c r="D23" s="33"/>
      <c r="E23" s="33"/>
      <c r="F23" s="33"/>
      <c r="G23" s="33" t="n">
        <v>0</v>
      </c>
      <c r="H23" s="38"/>
      <c r="I23" s="25" t="n">
        <f aca="false">'Costes FASE B'!P66</f>
        <v>0</v>
      </c>
      <c r="J23" s="25"/>
      <c r="K23" s="25"/>
    </row>
    <row r="24" s="37" customFormat="true" ht="3" hidden="false" customHeight="true" outlineLevel="0" collapsed="false">
      <c r="A24" s="34"/>
      <c r="B24" s="34"/>
      <c r="C24" s="34"/>
      <c r="D24" s="34"/>
      <c r="E24" s="34"/>
      <c r="F24" s="34"/>
      <c r="G24" s="39"/>
      <c r="H24" s="34"/>
      <c r="I24" s="39"/>
      <c r="J24" s="38"/>
      <c r="K24" s="38"/>
    </row>
    <row r="25" s="36" customFormat="true" ht="15" hidden="false" customHeight="true" outlineLevel="0" collapsed="false">
      <c r="A25" s="32" t="s">
        <v>21</v>
      </c>
      <c r="B25" s="32"/>
      <c r="C25" s="33"/>
      <c r="D25" s="33"/>
      <c r="E25" s="33"/>
      <c r="F25" s="33"/>
      <c r="G25" s="33" t="n">
        <v>0</v>
      </c>
      <c r="H25" s="38"/>
      <c r="I25" s="25" t="n">
        <f aca="false">'Costes FASE B'!P82</f>
        <v>0</v>
      </c>
      <c r="J25" s="25"/>
      <c r="K25" s="25"/>
    </row>
    <row r="26" s="37" customFormat="true" ht="3" hidden="false" customHeight="true" outlineLevel="0" collapsed="false">
      <c r="A26" s="34"/>
      <c r="B26" s="34"/>
      <c r="C26" s="34"/>
      <c r="D26" s="34"/>
      <c r="E26" s="34"/>
      <c r="F26" s="34"/>
      <c r="G26" s="39"/>
      <c r="H26" s="34"/>
      <c r="I26" s="39"/>
      <c r="J26" s="38"/>
      <c r="K26" s="38"/>
    </row>
    <row r="27" s="36" customFormat="true" ht="15" hidden="false" customHeight="true" outlineLevel="0" collapsed="false">
      <c r="A27" s="32" t="s">
        <v>22</v>
      </c>
      <c r="B27" s="32"/>
      <c r="C27" s="33"/>
      <c r="D27" s="33"/>
      <c r="E27" s="33"/>
      <c r="F27" s="33"/>
      <c r="G27" s="33" t="n">
        <v>0</v>
      </c>
      <c r="H27" s="38"/>
      <c r="I27" s="25" t="n">
        <f aca="false">'Costes FASE B'!P98</f>
        <v>0</v>
      </c>
      <c r="J27" s="25"/>
      <c r="K27" s="25"/>
    </row>
    <row r="28" s="37" customFormat="true" ht="3" hidden="false" customHeight="true" outlineLevel="0" collapsed="false">
      <c r="A28" s="34"/>
      <c r="B28" s="34"/>
      <c r="C28" s="34"/>
      <c r="D28" s="34"/>
      <c r="E28" s="34"/>
      <c r="F28" s="34"/>
      <c r="G28" s="39"/>
      <c r="H28" s="34"/>
      <c r="I28" s="39"/>
      <c r="J28" s="38"/>
      <c r="K28" s="38"/>
    </row>
    <row r="29" s="36" customFormat="true" ht="15" hidden="false" customHeight="true" outlineLevel="0" collapsed="false">
      <c r="A29" s="32" t="s">
        <v>23</v>
      </c>
      <c r="B29" s="32"/>
      <c r="C29" s="33"/>
      <c r="D29" s="33"/>
      <c r="E29" s="33"/>
      <c r="F29" s="33"/>
      <c r="G29" s="33" t="n">
        <v>0</v>
      </c>
      <c r="H29" s="38"/>
      <c r="I29" s="25" t="n">
        <f aca="false">'Costes FASE B'!P114</f>
        <v>0</v>
      </c>
      <c r="J29" s="25"/>
      <c r="K29" s="25"/>
    </row>
    <row r="30" s="40" customFormat="true" ht="3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2"/>
      <c r="K30" s="32"/>
    </row>
    <row r="31" s="36" customFormat="true" ht="15" hidden="false" customHeight="true" outlineLevel="0" collapsed="false">
      <c r="A31" s="32" t="s">
        <v>24</v>
      </c>
      <c r="B31" s="32"/>
      <c r="C31" s="33"/>
      <c r="D31" s="33"/>
      <c r="E31" s="33"/>
      <c r="F31" s="33"/>
      <c r="G31" s="33" t="n">
        <v>0</v>
      </c>
      <c r="H31" s="38"/>
      <c r="I31" s="25" t="n">
        <f aca="false">'Costes FASE B'!P130</f>
        <v>0</v>
      </c>
      <c r="J31" s="25"/>
      <c r="K31" s="25"/>
    </row>
    <row r="32" s="37" customFormat="true" ht="3" hidden="false" customHeight="true" outlineLevel="0" collapsed="false">
      <c r="A32" s="34"/>
      <c r="B32" s="34"/>
      <c r="C32" s="34"/>
      <c r="D32" s="34"/>
      <c r="E32" s="34"/>
      <c r="F32" s="34"/>
      <c r="G32" s="39"/>
      <c r="H32" s="34"/>
      <c r="I32" s="39"/>
      <c r="J32" s="38"/>
      <c r="K32" s="38"/>
    </row>
    <row r="33" s="36" customFormat="true" ht="15" hidden="false" customHeight="true" outlineLevel="0" collapsed="false">
      <c r="A33" s="32" t="s">
        <v>25</v>
      </c>
      <c r="B33" s="32"/>
      <c r="C33" s="33"/>
      <c r="D33" s="33"/>
      <c r="E33" s="33"/>
      <c r="F33" s="33"/>
      <c r="G33" s="33" t="n">
        <v>0</v>
      </c>
      <c r="H33" s="38"/>
      <c r="I33" s="25" t="n">
        <f aca="false">'Costes FASE B'!P146</f>
        <v>0</v>
      </c>
      <c r="J33" s="25"/>
      <c r="K33" s="25"/>
    </row>
    <row r="34" s="40" customFormat="true" ht="3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2"/>
      <c r="K34" s="32"/>
    </row>
    <row r="35" s="36" customFormat="true" ht="15" hidden="false" customHeight="true" outlineLevel="0" collapsed="false">
      <c r="A35" s="32" t="s">
        <v>26</v>
      </c>
      <c r="B35" s="32"/>
      <c r="C35" s="33"/>
      <c r="D35" s="33"/>
      <c r="E35" s="33"/>
      <c r="F35" s="33"/>
      <c r="G35" s="33" t="n">
        <v>0</v>
      </c>
      <c r="H35" s="38"/>
      <c r="I35" s="25" t="n">
        <f aca="false">'Costes FASE B'!P162</f>
        <v>0</v>
      </c>
      <c r="J35" s="25"/>
      <c r="K35" s="25"/>
    </row>
    <row r="36" s="37" customFormat="true" ht="3" hidden="false" customHeight="true" outlineLevel="0" collapsed="false">
      <c r="A36" s="34"/>
      <c r="B36" s="34"/>
      <c r="C36" s="34"/>
      <c r="D36" s="34"/>
      <c r="E36" s="34"/>
      <c r="F36" s="34"/>
      <c r="G36" s="39"/>
      <c r="H36" s="34"/>
      <c r="I36" s="39"/>
      <c r="J36" s="41"/>
      <c r="K36" s="41"/>
    </row>
    <row r="37" s="37" customFormat="true" ht="2.1" hidden="false" customHeight="true" outlineLevel="0" collapsed="false">
      <c r="A37" s="34"/>
      <c r="B37" s="34"/>
      <c r="C37" s="34"/>
      <c r="D37" s="34"/>
      <c r="E37" s="34"/>
      <c r="F37" s="34"/>
      <c r="G37" s="39"/>
      <c r="H37" s="34"/>
      <c r="I37" s="39"/>
      <c r="J37" s="41"/>
      <c r="K37" s="41"/>
    </row>
    <row r="38" s="40" customFormat="true" ht="20.25" hidden="false" customHeight="true" outlineLevel="0" collapsed="false">
      <c r="A38" s="42"/>
      <c r="B38" s="42"/>
      <c r="C38" s="42"/>
      <c r="D38" s="42"/>
      <c r="E38" s="42"/>
      <c r="F38" s="42"/>
      <c r="G38" s="43"/>
      <c r="H38" s="38"/>
      <c r="I38" s="44" t="n">
        <f aca="false">I17+I19+I21+I35+I25+I27+I33+I23+I29+I31</f>
        <v>0</v>
      </c>
      <c r="J38" s="44"/>
      <c r="K38" s="44"/>
    </row>
    <row r="39" customFormat="false" ht="12.75" hidden="false" customHeight="false" outlineLevel="0" collapsed="false">
      <c r="A39" s="26"/>
      <c r="B39" s="27"/>
      <c r="C39" s="26"/>
      <c r="D39" s="21"/>
      <c r="E39" s="22"/>
      <c r="F39" s="22"/>
      <c r="G39" s="22"/>
      <c r="H39" s="22"/>
      <c r="I39" s="22"/>
      <c r="J39" s="22"/>
      <c r="K39" s="22"/>
    </row>
    <row r="40" customFormat="false" ht="150" hidden="false" customHeight="true" outlineLevel="0" collapsed="false">
      <c r="A40" s="45" t="s">
        <v>2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2" s="40" customFormat="true" ht="12.75" hidden="false" customHeight="true" outlineLevel="0" collapsed="false">
      <c r="A42" s="46" t="s">
        <v>28</v>
      </c>
      <c r="B42" s="46"/>
      <c r="C42" s="46"/>
      <c r="D42" s="46"/>
      <c r="E42" s="46"/>
      <c r="F42" s="36"/>
      <c r="G42" s="47" t="n">
        <f aca="true">TODAY()</f>
        <v>46231</v>
      </c>
      <c r="H42" s="47"/>
      <c r="I42" s="47"/>
      <c r="J42" s="47"/>
      <c r="K42" s="47"/>
    </row>
    <row r="43" s="40" customFormat="true" ht="12.75" hidden="false" customHeight="true" outlineLevel="0" collapsed="false">
      <c r="A43" s="48" t="s">
        <v>29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s="40" customFormat="true" ht="96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9"/>
      <c r="B45" s="50"/>
      <c r="C45" s="49"/>
      <c r="D45" s="50"/>
      <c r="E45" s="51"/>
      <c r="F45" s="50"/>
      <c r="G45" s="50"/>
      <c r="H45" s="50"/>
      <c r="I45" s="50"/>
      <c r="J45" s="50"/>
      <c r="K45" s="50"/>
    </row>
  </sheetData>
  <sheetProtection sheet="true" password="df37" formatRows="false" insertRows="false" deleteRows="false"/>
  <mergeCells count="37">
    <mergeCell ref="A1:K1"/>
    <mergeCell ref="A2:K2"/>
    <mergeCell ref="A3:K3"/>
    <mergeCell ref="A4:K4"/>
    <mergeCell ref="C5:K5"/>
    <mergeCell ref="C7:K7"/>
    <mergeCell ref="A9:K9"/>
    <mergeCell ref="C11:K11"/>
    <mergeCell ref="C13:K13"/>
    <mergeCell ref="C15:G15"/>
    <mergeCell ref="I15:K15"/>
    <mergeCell ref="C17:G17"/>
    <mergeCell ref="I17:K17"/>
    <mergeCell ref="C19:G19"/>
    <mergeCell ref="I19:K19"/>
    <mergeCell ref="C21:G21"/>
    <mergeCell ref="I21:K21"/>
    <mergeCell ref="C23:G23"/>
    <mergeCell ref="I23:K23"/>
    <mergeCell ref="C25:G25"/>
    <mergeCell ref="I25:K25"/>
    <mergeCell ref="C27:G27"/>
    <mergeCell ref="I27:K27"/>
    <mergeCell ref="C29:G29"/>
    <mergeCell ref="I29:K29"/>
    <mergeCell ref="C31:G31"/>
    <mergeCell ref="I31:K31"/>
    <mergeCell ref="C33:G33"/>
    <mergeCell ref="I33:K33"/>
    <mergeCell ref="C35:G35"/>
    <mergeCell ref="I35:K35"/>
    <mergeCell ref="A38:F38"/>
    <mergeCell ref="I38:K38"/>
    <mergeCell ref="A40:K40"/>
    <mergeCell ref="A42:E42"/>
    <mergeCell ref="G42:K42"/>
    <mergeCell ref="A43:K43"/>
  </mergeCells>
  <printOptions headings="false" gridLines="false" gridLinesSet="true" horizontalCentered="true" verticalCentered="false"/>
  <pageMargins left="0.39375" right="0.39375" top="1.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2" activeCellId="0" sqref="S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1.7"/>
    <col collapsed="false" customWidth="true" hidden="false" outlineLevel="0" max="2" min="2" style="49" width="9.7"/>
    <col collapsed="false" customWidth="true" hidden="false" outlineLevel="0" max="3" min="3" style="36" width="0.85"/>
    <col collapsed="false" customWidth="true" hidden="false" outlineLevel="0" max="4" min="4" style="49" width="12.7"/>
    <col collapsed="false" customWidth="true" hidden="false" outlineLevel="0" max="5" min="5" style="36" width="0.85"/>
    <col collapsed="false" customWidth="true" hidden="false" outlineLevel="0" max="6" min="6" style="49" width="12.7"/>
    <col collapsed="false" customWidth="true" hidden="false" outlineLevel="0" max="7" min="7" style="36" width="0.85"/>
    <col collapsed="false" customWidth="true" hidden="false" outlineLevel="0" max="8" min="8" style="49" width="12.7"/>
    <col collapsed="false" customWidth="true" hidden="false" outlineLevel="0" max="9" min="9" style="36" width="0.85"/>
    <col collapsed="false" customWidth="true" hidden="false" outlineLevel="0" max="10" min="10" style="49" width="12.7"/>
    <col collapsed="false" customWidth="true" hidden="false" outlineLevel="0" max="11" min="11" style="36" width="0.85"/>
    <col collapsed="false" customWidth="true" hidden="false" outlineLevel="0" max="12" min="12" style="49" width="12.7"/>
    <col collapsed="false" customWidth="true" hidden="false" outlineLevel="0" max="13" min="13" style="36" width="0.85"/>
    <col collapsed="false" customWidth="true" hidden="false" outlineLevel="0" max="14" min="14" style="49" width="13.41"/>
    <col collapsed="false" customWidth="true" hidden="false" outlineLevel="0" max="15" min="15" style="36" width="0.85"/>
    <col collapsed="false" customWidth="true" hidden="false" outlineLevel="0" max="16" min="16" style="49" width="12.7"/>
    <col collapsed="false" customWidth="true" hidden="true" outlineLevel="0" max="17" min="17" style="49" width="12.7"/>
    <col collapsed="false" customWidth="true" hidden="false" outlineLevel="0" max="18" min="18" style="49" width="12.7"/>
    <col collapsed="false" customWidth="false" hidden="false" outlineLevel="0" max="257" min="19" style="49" width="11.42"/>
  </cols>
  <sheetData>
    <row r="1" s="14" customFormat="true" ht="41.2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6" customFormat="true" ht="5.25" hidden="false" customHeight="true" outlineLevel="0" collapsed="false"/>
    <row r="3" customFormat="false" ht="23.25" hidden="false" customHeight="true" outlineLevel="0" collapsed="false">
      <c r="A3" s="52" t="s">
        <v>3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3"/>
    </row>
    <row r="4" customFormat="false" ht="29.25" hidden="false" customHeight="true" outlineLevel="0" collapsed="false">
      <c r="A4" s="54" t="n">
        <f aca="false">'Presentación de justificación'!C5</f>
        <v>0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  <c r="R4" s="55"/>
      <c r="S4" s="55"/>
      <c r="T4" s="55"/>
      <c r="U4" s="55"/>
      <c r="V4" s="55"/>
      <c r="W4" s="55"/>
    </row>
    <row r="5" s="36" customFormat="true" ht="5.25" hidden="false" customHeight="true" outlineLevel="0" collapsed="false"/>
    <row r="6" s="36" customFormat="true" ht="18" hidden="false" customHeight="true" outlineLevel="0" collapsed="false">
      <c r="A6" s="56" t="s">
        <v>31</v>
      </c>
      <c r="B6" s="56"/>
      <c r="C6" s="56"/>
      <c r="D6" s="56"/>
      <c r="E6" s="56"/>
      <c r="F6" s="56"/>
      <c r="G6" s="57"/>
      <c r="H6" s="58" t="n">
        <f aca="false">L168</f>
        <v>0</v>
      </c>
      <c r="I6" s="58"/>
      <c r="J6" s="58"/>
      <c r="K6" s="58"/>
      <c r="L6" s="58"/>
      <c r="M6" s="58"/>
      <c r="N6" s="58"/>
      <c r="O6" s="58"/>
      <c r="P6" s="58"/>
    </row>
    <row r="7" customFormat="false" ht="12" hidden="false" customHeight="true" outlineLevel="0" collapsed="false">
      <c r="A7" s="59"/>
      <c r="B7" s="59"/>
      <c r="D7" s="60"/>
      <c r="F7" s="60"/>
      <c r="H7" s="60"/>
      <c r="J7" s="60"/>
      <c r="L7" s="60"/>
      <c r="N7" s="60"/>
      <c r="P7" s="60"/>
      <c r="Q7" s="60"/>
      <c r="R7" s="60"/>
    </row>
    <row r="8" s="36" customFormat="true" ht="15" hidden="false" customHeight="true" outlineLevel="0" collapsed="false">
      <c r="A8" s="61" t="s">
        <v>3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s="36" customFormat="true" ht="3" hidden="false" customHeight="true" outlineLevel="0" collapsed="false"/>
    <row r="10" s="36" customFormat="true" ht="25.5" hidden="false" customHeight="true" outlineLevel="0" collapsed="false">
      <c r="A10" s="62" t="s">
        <v>33</v>
      </c>
      <c r="B10" s="62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s="36" customFormat="true" ht="3" hidden="false" customHeight="true" outlineLevel="0" collapsed="false"/>
    <row r="12" s="36" customFormat="true" ht="25.5" hidden="false" customHeight="true" outlineLevel="0" collapsed="false">
      <c r="A12" s="62" t="s">
        <v>34</v>
      </c>
      <c r="B12" s="62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s="36" customFormat="true" ht="3" hidden="false" customHeight="true" outlineLevel="0" collapsed="false">
      <c r="A13" s="65"/>
      <c r="B13" s="65"/>
      <c r="C13" s="37"/>
    </row>
    <row r="14" s="36" customFormat="true" ht="15" hidden="false" customHeight="true" outlineLevel="0" collapsed="false">
      <c r="A14" s="62" t="s">
        <v>35</v>
      </c>
      <c r="B14" s="62"/>
      <c r="C14" s="66"/>
      <c r="D14" s="64"/>
      <c r="E14" s="64"/>
      <c r="F14" s="64"/>
      <c r="G14" s="64"/>
      <c r="H14" s="64"/>
      <c r="I14" s="64"/>
      <c r="J14" s="64"/>
      <c r="K14" s="64"/>
      <c r="L14" s="64"/>
      <c r="M14" s="66"/>
      <c r="N14" s="66" t="s">
        <v>36</v>
      </c>
      <c r="O14" s="66"/>
      <c r="P14" s="67"/>
    </row>
    <row r="15" s="36" customFormat="true" ht="3" hidden="false" customHeight="true" outlineLevel="0" collapsed="false">
      <c r="A15" s="68"/>
      <c r="B15" s="68"/>
    </row>
    <row r="16" s="36" customFormat="true" ht="15" hidden="false" customHeight="true" outlineLevel="0" collapsed="false">
      <c r="A16" s="62" t="s">
        <v>37</v>
      </c>
      <c r="B16" s="62"/>
      <c r="C16" s="69"/>
      <c r="D16" s="70"/>
      <c r="E16" s="69"/>
      <c r="F16" s="71"/>
      <c r="G16" s="69"/>
      <c r="H16" s="66"/>
      <c r="I16" s="69"/>
      <c r="J16" s="72"/>
      <c r="K16" s="72"/>
      <c r="L16" s="72"/>
      <c r="M16" s="37"/>
      <c r="N16" s="66"/>
      <c r="O16" s="37"/>
      <c r="P16" s="73"/>
    </row>
    <row r="17" s="36" customFormat="true" ht="3" hidden="false" customHeight="true" outlineLevel="0" collapsed="false">
      <c r="A17" s="70"/>
      <c r="B17" s="70"/>
    </row>
    <row r="18" s="36" customFormat="true" ht="15" hidden="false" customHeight="true" outlineLevel="0" collapsed="false">
      <c r="A18" s="62" t="s">
        <v>38</v>
      </c>
      <c r="B18" s="62"/>
      <c r="C18" s="69"/>
      <c r="D18" s="67"/>
      <c r="E18" s="69"/>
      <c r="F18" s="71" t="s">
        <v>39</v>
      </c>
      <c r="G18" s="69"/>
      <c r="H18" s="74"/>
      <c r="I18" s="75"/>
      <c r="J18" s="66" t="s">
        <v>40</v>
      </c>
      <c r="K18" s="32"/>
      <c r="L18" s="74"/>
      <c r="M18" s="37"/>
      <c r="N18" s="66" t="s">
        <v>41</v>
      </c>
      <c r="O18" s="37"/>
      <c r="P18" s="76"/>
    </row>
    <row r="19" s="36" customFormat="true" ht="3" hidden="false" customHeight="true" outlineLevel="0" collapsed="false">
      <c r="A19" s="70"/>
      <c r="B19" s="70"/>
    </row>
    <row r="20" s="36" customFormat="true" ht="3" hidden="false" customHeight="true" outlineLevel="0" collapsed="false">
      <c r="D20" s="37"/>
    </row>
    <row r="21" s="36" customFormat="true" ht="72" hidden="false" customHeight="true" outlineLevel="0" collapsed="false">
      <c r="A21" s="62" t="s">
        <v>42</v>
      </c>
      <c r="B21" s="62"/>
      <c r="C21" s="62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36" customFormat="true" ht="12.75" hidden="false" customHeight="true" outlineLevel="0" collapsed="false">
      <c r="A22" s="68"/>
      <c r="B22" s="68"/>
      <c r="C22" s="69"/>
      <c r="D22" s="68"/>
      <c r="E22" s="69"/>
      <c r="F22" s="68"/>
      <c r="G22" s="69"/>
      <c r="I22" s="69"/>
      <c r="J22" s="78"/>
      <c r="K22" s="69"/>
      <c r="M22" s="69"/>
      <c r="O22" s="69"/>
    </row>
    <row r="23" s="36" customFormat="true" ht="15" hidden="false" customHeight="true" outlineLevel="0" collapsed="false">
      <c r="A23" s="61" t="s">
        <v>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</row>
    <row r="24" s="36" customFormat="true" ht="3" hidden="false" customHeight="true" outlineLevel="0" collapsed="false"/>
    <row r="25" s="36" customFormat="true" ht="25.5" hidden="false" customHeight="true" outlineLevel="0" collapsed="false">
      <c r="A25" s="62" t="s">
        <v>33</v>
      </c>
      <c r="B25" s="62"/>
      <c r="C25" s="63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s="36" customFormat="true" ht="3" hidden="false" customHeight="true" outlineLevel="0" collapsed="false"/>
    <row r="27" s="36" customFormat="true" ht="25.5" hidden="false" customHeight="true" outlineLevel="0" collapsed="false">
      <c r="A27" s="62" t="s">
        <v>34</v>
      </c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s="36" customFormat="true" ht="3" hidden="false" customHeight="true" outlineLevel="0" collapsed="false"/>
    <row r="29" s="36" customFormat="true" ht="3" hidden="false" customHeight="true" outlineLevel="0" collapsed="false">
      <c r="A29" s="65"/>
      <c r="B29" s="65"/>
      <c r="C29" s="37"/>
    </row>
    <row r="30" s="36" customFormat="true" ht="15" hidden="false" customHeight="true" outlineLevel="0" collapsed="false">
      <c r="A30" s="62" t="s">
        <v>35</v>
      </c>
      <c r="B30" s="62"/>
      <c r="C30" s="66"/>
      <c r="D30" s="64"/>
      <c r="E30" s="64"/>
      <c r="F30" s="64"/>
      <c r="G30" s="64"/>
      <c r="H30" s="64"/>
      <c r="I30" s="64"/>
      <c r="J30" s="64"/>
      <c r="K30" s="64"/>
      <c r="L30" s="64"/>
      <c r="M30" s="66"/>
      <c r="N30" s="66" t="s">
        <v>36</v>
      </c>
      <c r="O30" s="66"/>
      <c r="P30" s="67"/>
    </row>
    <row r="31" s="36" customFormat="true" ht="3" hidden="false" customHeight="true" outlineLevel="0" collapsed="false">
      <c r="A31" s="68"/>
      <c r="B31" s="68"/>
    </row>
    <row r="32" s="36" customFormat="true" ht="15" hidden="false" customHeight="true" outlineLevel="0" collapsed="false">
      <c r="A32" s="62" t="s">
        <v>37</v>
      </c>
      <c r="B32" s="62"/>
      <c r="C32" s="69"/>
      <c r="D32" s="70"/>
      <c r="E32" s="69"/>
      <c r="F32" s="71"/>
      <c r="G32" s="69"/>
      <c r="H32" s="66"/>
      <c r="I32" s="69"/>
      <c r="J32" s="72"/>
      <c r="K32" s="72"/>
      <c r="L32" s="72"/>
      <c r="M32" s="37"/>
      <c r="N32" s="66"/>
      <c r="O32" s="37"/>
      <c r="P32" s="73"/>
    </row>
    <row r="33" s="36" customFormat="true" ht="3" hidden="false" customHeight="true" outlineLevel="0" collapsed="false">
      <c r="A33" s="70"/>
      <c r="B33" s="70"/>
    </row>
    <row r="34" s="36" customFormat="true" ht="15" hidden="false" customHeight="true" outlineLevel="0" collapsed="false">
      <c r="A34" s="62" t="s">
        <v>38</v>
      </c>
      <c r="B34" s="62"/>
      <c r="C34" s="69"/>
      <c r="D34" s="67"/>
      <c r="E34" s="69"/>
      <c r="F34" s="71" t="s">
        <v>39</v>
      </c>
      <c r="G34" s="69"/>
      <c r="H34" s="74"/>
      <c r="I34" s="75"/>
      <c r="J34" s="66" t="s">
        <v>40</v>
      </c>
      <c r="K34" s="32"/>
      <c r="L34" s="74"/>
      <c r="M34" s="37"/>
      <c r="N34" s="66" t="s">
        <v>41</v>
      </c>
      <c r="O34" s="37"/>
      <c r="P34" s="76"/>
    </row>
    <row r="35" s="36" customFormat="true" ht="3" hidden="false" customHeight="true" outlineLevel="0" collapsed="false">
      <c r="A35" s="70"/>
      <c r="B35" s="70"/>
    </row>
    <row r="36" s="36" customFormat="true" ht="3" hidden="false" customHeight="true" outlineLevel="0" collapsed="false">
      <c r="D36" s="37"/>
    </row>
    <row r="37" s="36" customFormat="true" ht="72" hidden="false" customHeight="true" outlineLevel="0" collapsed="false">
      <c r="A37" s="62" t="s">
        <v>42</v>
      </c>
      <c r="B37" s="62"/>
      <c r="C37" s="62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36" customFormat="true" ht="12.75" hidden="false" customHeight="true" outlineLevel="0" collapsed="false">
      <c r="A38" s="68"/>
      <c r="B38" s="68"/>
      <c r="C38" s="69"/>
      <c r="D38" s="68"/>
      <c r="E38" s="69"/>
      <c r="F38" s="68"/>
      <c r="G38" s="69"/>
      <c r="I38" s="69"/>
      <c r="J38" s="78"/>
      <c r="K38" s="69"/>
      <c r="M38" s="69"/>
      <c r="O38" s="69"/>
    </row>
    <row r="39" s="36" customFormat="true" ht="15" hidden="false" customHeight="true" outlineLevel="0" collapsed="false">
      <c r="A39" s="61" t="s">
        <v>44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36" customFormat="true" ht="3" hidden="false" customHeight="true" outlineLevel="0" collapsed="false"/>
    <row r="41" s="36" customFormat="true" ht="25.5" hidden="false" customHeight="true" outlineLevel="0" collapsed="false">
      <c r="A41" s="62" t="s">
        <v>33</v>
      </c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s="36" customFormat="true" ht="3" hidden="false" customHeight="true" outlineLevel="0" collapsed="false"/>
    <row r="43" s="36" customFormat="true" ht="25.5" hidden="false" customHeight="true" outlineLevel="0" collapsed="false">
      <c r="A43" s="62" t="s">
        <v>34</v>
      </c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36" customFormat="true" ht="3" hidden="false" customHeight="true" outlineLevel="0" collapsed="false">
      <c r="A44" s="65"/>
      <c r="B44" s="65"/>
      <c r="C44" s="37"/>
    </row>
    <row r="45" s="36" customFormat="true" ht="3" hidden="false" customHeight="true" outlineLevel="0" collapsed="false">
      <c r="A45" s="65"/>
      <c r="B45" s="65"/>
      <c r="C45" s="37"/>
    </row>
    <row r="46" s="36" customFormat="true" ht="15" hidden="false" customHeight="true" outlineLevel="0" collapsed="false">
      <c r="A46" s="62" t="s">
        <v>35</v>
      </c>
      <c r="B46" s="62"/>
      <c r="C46" s="66"/>
      <c r="D46" s="64"/>
      <c r="E46" s="64"/>
      <c r="F46" s="64"/>
      <c r="G46" s="64"/>
      <c r="H46" s="64"/>
      <c r="I46" s="64"/>
      <c r="J46" s="64"/>
      <c r="K46" s="64"/>
      <c r="L46" s="64"/>
      <c r="M46" s="66"/>
      <c r="N46" s="66" t="s">
        <v>36</v>
      </c>
      <c r="O46" s="66"/>
      <c r="P46" s="67"/>
    </row>
    <row r="47" s="36" customFormat="true" ht="3" hidden="false" customHeight="true" outlineLevel="0" collapsed="false">
      <c r="A47" s="68"/>
      <c r="B47" s="68"/>
    </row>
    <row r="48" s="36" customFormat="true" ht="15" hidden="false" customHeight="true" outlineLevel="0" collapsed="false">
      <c r="A48" s="62" t="s">
        <v>37</v>
      </c>
      <c r="B48" s="62"/>
      <c r="C48" s="69"/>
      <c r="D48" s="70"/>
      <c r="E48" s="69"/>
      <c r="F48" s="71"/>
      <c r="G48" s="69"/>
      <c r="H48" s="66"/>
      <c r="I48" s="69"/>
      <c r="J48" s="72"/>
      <c r="K48" s="72"/>
      <c r="L48" s="72"/>
      <c r="M48" s="37"/>
      <c r="N48" s="66"/>
      <c r="O48" s="37"/>
      <c r="P48" s="73"/>
    </row>
    <row r="49" s="36" customFormat="true" ht="3" hidden="false" customHeight="true" outlineLevel="0" collapsed="false">
      <c r="A49" s="70"/>
      <c r="B49" s="70"/>
    </row>
    <row r="50" s="36" customFormat="true" ht="15" hidden="false" customHeight="true" outlineLevel="0" collapsed="false">
      <c r="A50" s="62" t="s">
        <v>38</v>
      </c>
      <c r="B50" s="62"/>
      <c r="C50" s="69"/>
      <c r="D50" s="67"/>
      <c r="E50" s="69"/>
      <c r="F50" s="71" t="s">
        <v>39</v>
      </c>
      <c r="G50" s="69"/>
      <c r="H50" s="74"/>
      <c r="I50" s="75"/>
      <c r="J50" s="66" t="s">
        <v>40</v>
      </c>
      <c r="K50" s="32"/>
      <c r="L50" s="74"/>
      <c r="M50" s="37"/>
      <c r="N50" s="66" t="s">
        <v>41</v>
      </c>
      <c r="O50" s="37"/>
      <c r="P50" s="76"/>
    </row>
    <row r="51" s="36" customFormat="true" ht="3" hidden="false" customHeight="true" outlineLevel="0" collapsed="false">
      <c r="A51" s="70"/>
      <c r="B51" s="70"/>
    </row>
    <row r="52" s="36" customFormat="true" ht="3" hidden="false" customHeight="true" outlineLevel="0" collapsed="false">
      <c r="D52" s="37"/>
    </row>
    <row r="53" s="36" customFormat="true" ht="72" hidden="false" customHeight="true" outlineLevel="0" collapsed="false">
      <c r="A53" s="62" t="s">
        <v>42</v>
      </c>
      <c r="B53" s="62"/>
      <c r="C53" s="62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36" customFormat="true" ht="12.75" hidden="false" customHeight="true" outlineLevel="0" collapsed="false">
      <c r="A54" s="68"/>
      <c r="B54" s="68"/>
      <c r="C54" s="69"/>
      <c r="D54" s="68"/>
      <c r="E54" s="69"/>
      <c r="F54" s="68"/>
      <c r="G54" s="69"/>
      <c r="I54" s="69"/>
      <c r="J54" s="78"/>
      <c r="K54" s="69"/>
      <c r="M54" s="69"/>
      <c r="O54" s="69"/>
    </row>
    <row r="55" s="36" customFormat="true" ht="15" hidden="false" customHeight="true" outlineLevel="0" collapsed="false">
      <c r="A55" s="61" t="s">
        <v>4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s="36" customFormat="true" ht="3" hidden="false" customHeight="true" outlineLevel="0" collapsed="false"/>
    <row r="57" s="36" customFormat="true" ht="25.5" hidden="false" customHeight="true" outlineLevel="0" collapsed="false">
      <c r="A57" s="62" t="s">
        <v>33</v>
      </c>
      <c r="B57" s="62"/>
      <c r="C57" s="63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s="36" customFormat="true" ht="3" hidden="false" customHeight="true" outlineLevel="0" collapsed="false"/>
    <row r="59" s="36" customFormat="true" ht="25.5" hidden="false" customHeight="true" outlineLevel="0" collapsed="false">
      <c r="A59" s="62" t="s">
        <v>34</v>
      </c>
      <c r="B59" s="62"/>
      <c r="C59" s="63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s="36" customFormat="true" ht="3" hidden="false" customHeight="true" outlineLevel="0" collapsed="false">
      <c r="A60" s="65"/>
      <c r="B60" s="65"/>
      <c r="C60" s="37"/>
    </row>
    <row r="61" s="36" customFormat="true" ht="3" hidden="false" customHeight="true" outlineLevel="0" collapsed="false">
      <c r="A61" s="65"/>
      <c r="B61" s="65"/>
      <c r="C61" s="37"/>
    </row>
    <row r="62" s="36" customFormat="true" ht="15" hidden="false" customHeight="true" outlineLevel="0" collapsed="false">
      <c r="A62" s="62" t="s">
        <v>35</v>
      </c>
      <c r="B62" s="62"/>
      <c r="C62" s="66"/>
      <c r="D62" s="64"/>
      <c r="E62" s="64"/>
      <c r="F62" s="64"/>
      <c r="G62" s="64"/>
      <c r="H62" s="64"/>
      <c r="I62" s="64"/>
      <c r="J62" s="64"/>
      <c r="K62" s="64"/>
      <c r="L62" s="64"/>
      <c r="M62" s="66"/>
      <c r="N62" s="66" t="s">
        <v>36</v>
      </c>
      <c r="O62" s="66"/>
      <c r="P62" s="67"/>
    </row>
    <row r="63" s="36" customFormat="true" ht="3" hidden="false" customHeight="true" outlineLevel="0" collapsed="false">
      <c r="A63" s="68"/>
      <c r="B63" s="68"/>
    </row>
    <row r="64" s="36" customFormat="true" ht="15" hidden="false" customHeight="true" outlineLevel="0" collapsed="false">
      <c r="A64" s="62" t="s">
        <v>37</v>
      </c>
      <c r="B64" s="62"/>
      <c r="C64" s="69"/>
      <c r="D64" s="70"/>
      <c r="E64" s="69"/>
      <c r="F64" s="71"/>
      <c r="G64" s="69"/>
      <c r="H64" s="66"/>
      <c r="I64" s="69"/>
      <c r="J64" s="72"/>
      <c r="K64" s="72"/>
      <c r="L64" s="72"/>
      <c r="M64" s="37"/>
      <c r="N64" s="66"/>
      <c r="O64" s="37"/>
      <c r="P64" s="73"/>
    </row>
    <row r="65" s="36" customFormat="true" ht="3" hidden="false" customHeight="true" outlineLevel="0" collapsed="false">
      <c r="A65" s="70"/>
      <c r="B65" s="70"/>
    </row>
    <row r="66" s="36" customFormat="true" ht="15" hidden="false" customHeight="true" outlineLevel="0" collapsed="false">
      <c r="A66" s="62" t="s">
        <v>38</v>
      </c>
      <c r="B66" s="62"/>
      <c r="C66" s="69"/>
      <c r="D66" s="67"/>
      <c r="E66" s="69"/>
      <c r="F66" s="71" t="s">
        <v>39</v>
      </c>
      <c r="G66" s="69"/>
      <c r="H66" s="74"/>
      <c r="I66" s="75"/>
      <c r="J66" s="66" t="s">
        <v>40</v>
      </c>
      <c r="K66" s="32"/>
      <c r="L66" s="74"/>
      <c r="M66" s="37"/>
      <c r="N66" s="66" t="s">
        <v>41</v>
      </c>
      <c r="O66" s="37"/>
      <c r="P66" s="76"/>
    </row>
    <row r="67" s="36" customFormat="true" ht="3" hidden="false" customHeight="true" outlineLevel="0" collapsed="false">
      <c r="A67" s="70"/>
      <c r="B67" s="70"/>
    </row>
    <row r="68" s="36" customFormat="true" ht="3" hidden="false" customHeight="true" outlineLevel="0" collapsed="false">
      <c r="D68" s="37"/>
    </row>
    <row r="69" s="36" customFormat="true" ht="72" hidden="false" customHeight="true" outlineLevel="0" collapsed="false">
      <c r="A69" s="62" t="s">
        <v>42</v>
      </c>
      <c r="B69" s="62"/>
      <c r="C69" s="62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36" customFormat="true" ht="12.75" hidden="false" customHeight="true" outlineLevel="0" collapsed="false">
      <c r="A70" s="68"/>
      <c r="B70" s="68"/>
      <c r="C70" s="69"/>
      <c r="D70" s="68"/>
      <c r="E70" s="69"/>
      <c r="F70" s="68"/>
      <c r="G70" s="69"/>
      <c r="I70" s="69"/>
      <c r="J70" s="78"/>
      <c r="K70" s="69"/>
      <c r="M70" s="69"/>
      <c r="O70" s="69"/>
    </row>
    <row r="71" s="36" customFormat="true" ht="15" hidden="false" customHeight="true" outlineLevel="0" collapsed="false">
      <c r="A71" s="61" t="s">
        <v>46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2" s="36" customFormat="true" ht="3" hidden="false" customHeight="true" outlineLevel="0" collapsed="false"/>
    <row r="73" s="36" customFormat="true" ht="25.5" hidden="false" customHeight="true" outlineLevel="0" collapsed="false">
      <c r="A73" s="62" t="s">
        <v>33</v>
      </c>
      <c r="B73" s="62"/>
      <c r="C73" s="63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</row>
    <row r="74" s="36" customFormat="true" ht="3" hidden="false" customHeight="true" outlineLevel="0" collapsed="false"/>
    <row r="75" s="36" customFormat="true" ht="25.5" hidden="false" customHeight="true" outlineLevel="0" collapsed="false">
      <c r="A75" s="62" t="s">
        <v>34</v>
      </c>
      <c r="B75" s="62"/>
      <c r="C75" s="63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s="36" customFormat="true" ht="3" hidden="false" customHeight="true" outlineLevel="0" collapsed="false">
      <c r="A76" s="65"/>
      <c r="B76" s="65"/>
      <c r="C76" s="37"/>
    </row>
    <row r="77" s="36" customFormat="true" ht="3" hidden="false" customHeight="true" outlineLevel="0" collapsed="false">
      <c r="A77" s="65"/>
      <c r="B77" s="65"/>
      <c r="C77" s="37"/>
    </row>
    <row r="78" s="36" customFormat="true" ht="15" hidden="false" customHeight="true" outlineLevel="0" collapsed="false">
      <c r="A78" s="62" t="s">
        <v>35</v>
      </c>
      <c r="B78" s="62"/>
      <c r="C78" s="66"/>
      <c r="D78" s="64"/>
      <c r="E78" s="64"/>
      <c r="F78" s="64"/>
      <c r="G78" s="64"/>
      <c r="H78" s="64"/>
      <c r="I78" s="64"/>
      <c r="J78" s="64"/>
      <c r="K78" s="64"/>
      <c r="L78" s="64"/>
      <c r="M78" s="66"/>
      <c r="N78" s="66" t="s">
        <v>36</v>
      </c>
      <c r="O78" s="66"/>
      <c r="P78" s="67"/>
    </row>
    <row r="79" s="36" customFormat="true" ht="3" hidden="false" customHeight="true" outlineLevel="0" collapsed="false">
      <c r="A79" s="68"/>
      <c r="B79" s="68"/>
    </row>
    <row r="80" s="36" customFormat="true" ht="15" hidden="false" customHeight="true" outlineLevel="0" collapsed="false">
      <c r="A80" s="62" t="s">
        <v>37</v>
      </c>
      <c r="B80" s="62"/>
      <c r="C80" s="69"/>
      <c r="D80" s="70"/>
      <c r="E80" s="69"/>
      <c r="F80" s="71"/>
      <c r="G80" s="69"/>
      <c r="H80" s="66"/>
      <c r="I80" s="69"/>
      <c r="J80" s="72"/>
      <c r="K80" s="72"/>
      <c r="L80" s="72"/>
      <c r="M80" s="37"/>
      <c r="N80" s="66"/>
      <c r="O80" s="37"/>
      <c r="P80" s="73"/>
    </row>
    <row r="81" s="36" customFormat="true" ht="3" hidden="false" customHeight="true" outlineLevel="0" collapsed="false">
      <c r="A81" s="70"/>
      <c r="B81" s="70"/>
    </row>
    <row r="82" s="36" customFormat="true" ht="15" hidden="false" customHeight="true" outlineLevel="0" collapsed="false">
      <c r="A82" s="62" t="s">
        <v>38</v>
      </c>
      <c r="B82" s="62"/>
      <c r="C82" s="69"/>
      <c r="D82" s="67"/>
      <c r="E82" s="69"/>
      <c r="F82" s="71" t="s">
        <v>39</v>
      </c>
      <c r="G82" s="69"/>
      <c r="H82" s="74"/>
      <c r="I82" s="75"/>
      <c r="J82" s="66" t="s">
        <v>40</v>
      </c>
      <c r="K82" s="32"/>
      <c r="L82" s="74"/>
      <c r="M82" s="37"/>
      <c r="N82" s="66" t="s">
        <v>41</v>
      </c>
      <c r="O82" s="37"/>
      <c r="P82" s="76"/>
    </row>
    <row r="83" s="36" customFormat="true" ht="3" hidden="false" customHeight="true" outlineLevel="0" collapsed="false">
      <c r="A83" s="70"/>
      <c r="B83" s="70"/>
    </row>
    <row r="84" s="36" customFormat="true" ht="3" hidden="false" customHeight="true" outlineLevel="0" collapsed="false">
      <c r="D84" s="37"/>
    </row>
    <row r="85" s="36" customFormat="true" ht="72" hidden="false" customHeight="true" outlineLevel="0" collapsed="false">
      <c r="A85" s="62" t="s">
        <v>42</v>
      </c>
      <c r="B85" s="62"/>
      <c r="C85" s="62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</row>
    <row r="86" s="36" customFormat="true" ht="12.75" hidden="false" customHeight="true" outlineLevel="0" collapsed="false">
      <c r="A86" s="68"/>
      <c r="B86" s="68"/>
      <c r="C86" s="69"/>
      <c r="D86" s="68"/>
      <c r="E86" s="69"/>
      <c r="F86" s="68"/>
      <c r="G86" s="69"/>
      <c r="I86" s="69"/>
      <c r="J86" s="78"/>
      <c r="K86" s="69"/>
      <c r="M86" s="69"/>
      <c r="O86" s="69"/>
    </row>
    <row r="87" s="36" customFormat="true" ht="15" hidden="false" customHeight="true" outlineLevel="0" collapsed="false">
      <c r="A87" s="61" t="s">
        <v>47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36" customFormat="true" ht="3" hidden="false" customHeight="true" outlineLevel="0" collapsed="false"/>
    <row r="89" s="36" customFormat="true" ht="25.5" hidden="false" customHeight="true" outlineLevel="0" collapsed="false">
      <c r="A89" s="62" t="s">
        <v>33</v>
      </c>
      <c r="B89" s="62"/>
      <c r="C89" s="63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s="36" customFormat="true" ht="3" hidden="false" customHeight="true" outlineLevel="0" collapsed="false"/>
    <row r="91" s="36" customFormat="true" ht="25.5" hidden="false" customHeight="true" outlineLevel="0" collapsed="false">
      <c r="A91" s="62" t="s">
        <v>34</v>
      </c>
      <c r="B91" s="62"/>
      <c r="C91" s="63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s="36" customFormat="true" ht="3" hidden="false" customHeight="true" outlineLevel="0" collapsed="false">
      <c r="A92" s="65"/>
      <c r="B92" s="65"/>
      <c r="C92" s="37"/>
    </row>
    <row r="93" s="36" customFormat="true" ht="3" hidden="false" customHeight="true" outlineLevel="0" collapsed="false">
      <c r="A93" s="65"/>
      <c r="B93" s="65"/>
      <c r="C93" s="37"/>
    </row>
    <row r="94" s="36" customFormat="true" ht="15" hidden="false" customHeight="true" outlineLevel="0" collapsed="false">
      <c r="A94" s="62" t="s">
        <v>35</v>
      </c>
      <c r="B94" s="62"/>
      <c r="C94" s="66"/>
      <c r="D94" s="64"/>
      <c r="E94" s="64"/>
      <c r="F94" s="64"/>
      <c r="G94" s="64"/>
      <c r="H94" s="64"/>
      <c r="I94" s="64"/>
      <c r="J94" s="64"/>
      <c r="K94" s="64"/>
      <c r="L94" s="64"/>
      <c r="M94" s="66"/>
      <c r="N94" s="66" t="s">
        <v>36</v>
      </c>
      <c r="O94" s="66"/>
      <c r="P94" s="67"/>
    </row>
    <row r="95" s="36" customFormat="true" ht="3" hidden="false" customHeight="true" outlineLevel="0" collapsed="false">
      <c r="A95" s="68"/>
      <c r="B95" s="68"/>
    </row>
    <row r="96" s="36" customFormat="true" ht="15" hidden="false" customHeight="true" outlineLevel="0" collapsed="false">
      <c r="A96" s="62" t="s">
        <v>37</v>
      </c>
      <c r="B96" s="62"/>
      <c r="C96" s="69"/>
      <c r="D96" s="70"/>
      <c r="E96" s="69"/>
      <c r="F96" s="71"/>
      <c r="G96" s="69"/>
      <c r="H96" s="66"/>
      <c r="I96" s="69"/>
      <c r="J96" s="72"/>
      <c r="K96" s="72"/>
      <c r="L96" s="72"/>
      <c r="M96" s="37"/>
      <c r="N96" s="66"/>
      <c r="O96" s="37"/>
      <c r="P96" s="73"/>
    </row>
    <row r="97" s="36" customFormat="true" ht="3" hidden="false" customHeight="true" outlineLevel="0" collapsed="false">
      <c r="A97" s="70"/>
      <c r="B97" s="70"/>
    </row>
    <row r="98" s="36" customFormat="true" ht="15" hidden="false" customHeight="true" outlineLevel="0" collapsed="false">
      <c r="A98" s="62" t="s">
        <v>38</v>
      </c>
      <c r="B98" s="62"/>
      <c r="C98" s="69"/>
      <c r="D98" s="67"/>
      <c r="E98" s="69"/>
      <c r="F98" s="71" t="s">
        <v>39</v>
      </c>
      <c r="G98" s="69"/>
      <c r="H98" s="74"/>
      <c r="I98" s="75"/>
      <c r="J98" s="66" t="s">
        <v>40</v>
      </c>
      <c r="K98" s="32"/>
      <c r="L98" s="74"/>
      <c r="M98" s="37"/>
      <c r="N98" s="66" t="s">
        <v>41</v>
      </c>
      <c r="O98" s="37"/>
      <c r="P98" s="76"/>
    </row>
    <row r="99" s="36" customFormat="true" ht="3" hidden="false" customHeight="true" outlineLevel="0" collapsed="false">
      <c r="A99" s="70"/>
      <c r="B99" s="70"/>
    </row>
    <row r="100" s="36" customFormat="true" ht="3" hidden="false" customHeight="true" outlineLevel="0" collapsed="false">
      <c r="D100" s="37"/>
    </row>
    <row r="101" s="36" customFormat="true" ht="72" hidden="false" customHeight="true" outlineLevel="0" collapsed="false">
      <c r="A101" s="62" t="s">
        <v>42</v>
      </c>
      <c r="B101" s="62"/>
      <c r="C101" s="62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</row>
    <row r="102" s="36" customFormat="true" ht="12.75" hidden="false" customHeight="true" outlineLevel="0" collapsed="false">
      <c r="A102" s="68"/>
      <c r="B102" s="68"/>
      <c r="C102" s="69"/>
      <c r="D102" s="68"/>
      <c r="E102" s="69"/>
      <c r="F102" s="68"/>
      <c r="G102" s="69"/>
      <c r="I102" s="69"/>
      <c r="J102" s="78"/>
      <c r="K102" s="69"/>
      <c r="M102" s="69"/>
      <c r="O102" s="69"/>
    </row>
    <row r="103" s="36" customFormat="true" ht="15" hidden="false" customHeight="true" outlineLevel="0" collapsed="false">
      <c r="A103" s="61" t="s">
        <v>48</v>
      </c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</row>
    <row r="104" s="36" customFormat="true" ht="3" hidden="false" customHeight="true" outlineLevel="0" collapsed="false"/>
    <row r="105" s="36" customFormat="true" ht="25.5" hidden="false" customHeight="true" outlineLevel="0" collapsed="false">
      <c r="A105" s="62" t="s">
        <v>33</v>
      </c>
      <c r="B105" s="62"/>
      <c r="C105" s="63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</row>
    <row r="106" s="36" customFormat="true" ht="3" hidden="false" customHeight="true" outlineLevel="0" collapsed="false"/>
    <row r="107" s="36" customFormat="true" ht="25.5" hidden="false" customHeight="true" outlineLevel="0" collapsed="false">
      <c r="A107" s="62" t="s">
        <v>34</v>
      </c>
      <c r="B107" s="62"/>
      <c r="C107" s="63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</row>
    <row r="108" s="36" customFormat="true" ht="3" hidden="false" customHeight="true" outlineLevel="0" collapsed="false">
      <c r="A108" s="65"/>
      <c r="B108" s="65"/>
      <c r="C108" s="37"/>
    </row>
    <row r="109" s="36" customFormat="true" ht="3" hidden="false" customHeight="true" outlineLevel="0" collapsed="false">
      <c r="A109" s="65"/>
      <c r="B109" s="65"/>
      <c r="C109" s="37"/>
    </row>
    <row r="110" s="36" customFormat="true" ht="15" hidden="false" customHeight="true" outlineLevel="0" collapsed="false">
      <c r="A110" s="62" t="s">
        <v>35</v>
      </c>
      <c r="B110" s="62"/>
      <c r="C110" s="66"/>
      <c r="D110" s="64"/>
      <c r="E110" s="64"/>
      <c r="F110" s="64"/>
      <c r="G110" s="64"/>
      <c r="H110" s="64"/>
      <c r="I110" s="64"/>
      <c r="J110" s="64"/>
      <c r="K110" s="64"/>
      <c r="L110" s="64"/>
      <c r="M110" s="66"/>
      <c r="N110" s="66" t="s">
        <v>36</v>
      </c>
      <c r="O110" s="66"/>
      <c r="P110" s="67"/>
    </row>
    <row r="111" s="36" customFormat="true" ht="3" hidden="false" customHeight="true" outlineLevel="0" collapsed="false">
      <c r="A111" s="68"/>
      <c r="B111" s="68"/>
    </row>
    <row r="112" s="36" customFormat="true" ht="15" hidden="false" customHeight="true" outlineLevel="0" collapsed="false">
      <c r="A112" s="62" t="s">
        <v>37</v>
      </c>
      <c r="B112" s="62"/>
      <c r="C112" s="69"/>
      <c r="D112" s="70"/>
      <c r="E112" s="69"/>
      <c r="F112" s="71"/>
      <c r="G112" s="69"/>
      <c r="H112" s="66"/>
      <c r="I112" s="69"/>
      <c r="J112" s="72"/>
      <c r="K112" s="72"/>
      <c r="L112" s="72"/>
      <c r="M112" s="37"/>
      <c r="N112" s="66"/>
      <c r="O112" s="37"/>
      <c r="P112" s="73"/>
    </row>
    <row r="113" s="36" customFormat="true" ht="3" hidden="false" customHeight="true" outlineLevel="0" collapsed="false">
      <c r="A113" s="70"/>
      <c r="B113" s="70"/>
    </row>
    <row r="114" s="36" customFormat="true" ht="15" hidden="false" customHeight="true" outlineLevel="0" collapsed="false">
      <c r="A114" s="62" t="s">
        <v>38</v>
      </c>
      <c r="B114" s="62"/>
      <c r="C114" s="69"/>
      <c r="D114" s="67"/>
      <c r="E114" s="69"/>
      <c r="F114" s="71" t="s">
        <v>39</v>
      </c>
      <c r="G114" s="69"/>
      <c r="H114" s="74"/>
      <c r="I114" s="75"/>
      <c r="J114" s="66" t="s">
        <v>40</v>
      </c>
      <c r="K114" s="32"/>
      <c r="L114" s="74"/>
      <c r="M114" s="37"/>
      <c r="N114" s="66" t="s">
        <v>41</v>
      </c>
      <c r="O114" s="37"/>
      <c r="P114" s="76"/>
    </row>
    <row r="115" s="36" customFormat="true" ht="3" hidden="false" customHeight="true" outlineLevel="0" collapsed="false">
      <c r="A115" s="70"/>
      <c r="B115" s="70"/>
    </row>
    <row r="116" s="36" customFormat="true" ht="3" hidden="false" customHeight="true" outlineLevel="0" collapsed="false">
      <c r="D116" s="37"/>
    </row>
    <row r="117" s="36" customFormat="true" ht="72" hidden="false" customHeight="true" outlineLevel="0" collapsed="false">
      <c r="A117" s="62" t="s">
        <v>42</v>
      </c>
      <c r="B117" s="62"/>
      <c r="C117" s="62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</row>
    <row r="118" s="36" customFormat="true" ht="12.75" hidden="false" customHeight="true" outlineLevel="0" collapsed="false">
      <c r="A118" s="68"/>
      <c r="B118" s="68"/>
      <c r="C118" s="69"/>
      <c r="D118" s="68"/>
      <c r="E118" s="69"/>
      <c r="F118" s="68"/>
      <c r="G118" s="69"/>
      <c r="I118" s="69"/>
      <c r="J118" s="78"/>
      <c r="K118" s="69"/>
      <c r="M118" s="69"/>
      <c r="O118" s="69"/>
    </row>
    <row r="119" s="36" customFormat="true" ht="15" hidden="false" customHeight="true" outlineLevel="0" collapsed="false">
      <c r="A119" s="61" t="s">
        <v>49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</row>
    <row r="120" s="36" customFormat="true" ht="3" hidden="false" customHeight="true" outlineLevel="0" collapsed="false"/>
    <row r="121" s="36" customFormat="true" ht="25.5" hidden="false" customHeight="true" outlineLevel="0" collapsed="false">
      <c r="A121" s="62" t="s">
        <v>33</v>
      </c>
      <c r="B121" s="62"/>
      <c r="C121" s="63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</row>
    <row r="122" s="36" customFormat="true" ht="3" hidden="false" customHeight="true" outlineLevel="0" collapsed="false"/>
    <row r="123" s="36" customFormat="true" ht="25.5" hidden="false" customHeight="true" outlineLevel="0" collapsed="false">
      <c r="A123" s="62" t="s">
        <v>34</v>
      </c>
      <c r="B123" s="62"/>
      <c r="C123" s="63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s="36" customFormat="true" ht="3" hidden="false" customHeight="true" outlineLevel="0" collapsed="false">
      <c r="A124" s="65"/>
      <c r="B124" s="65"/>
      <c r="C124" s="37"/>
    </row>
    <row r="125" s="36" customFormat="true" ht="3" hidden="false" customHeight="true" outlineLevel="0" collapsed="false">
      <c r="A125" s="65"/>
      <c r="B125" s="65"/>
      <c r="C125" s="37"/>
    </row>
    <row r="126" s="36" customFormat="true" ht="15" hidden="false" customHeight="true" outlineLevel="0" collapsed="false">
      <c r="A126" s="62" t="s">
        <v>35</v>
      </c>
      <c r="B126" s="62"/>
      <c r="C126" s="66"/>
      <c r="D126" s="64"/>
      <c r="E126" s="64"/>
      <c r="F126" s="64"/>
      <c r="G126" s="64"/>
      <c r="H126" s="64"/>
      <c r="I126" s="64"/>
      <c r="J126" s="64"/>
      <c r="K126" s="64"/>
      <c r="L126" s="64"/>
      <c r="M126" s="66"/>
      <c r="N126" s="66" t="s">
        <v>36</v>
      </c>
      <c r="O126" s="66"/>
      <c r="P126" s="67"/>
    </row>
    <row r="127" s="36" customFormat="true" ht="3" hidden="false" customHeight="true" outlineLevel="0" collapsed="false">
      <c r="A127" s="68"/>
      <c r="B127" s="68"/>
    </row>
    <row r="128" s="36" customFormat="true" ht="15" hidden="false" customHeight="true" outlineLevel="0" collapsed="false">
      <c r="A128" s="62" t="s">
        <v>37</v>
      </c>
      <c r="B128" s="62"/>
      <c r="C128" s="69"/>
      <c r="D128" s="70"/>
      <c r="E128" s="69"/>
      <c r="F128" s="71"/>
      <c r="G128" s="69"/>
      <c r="H128" s="66"/>
      <c r="I128" s="69"/>
      <c r="J128" s="72"/>
      <c r="K128" s="72"/>
      <c r="L128" s="72"/>
      <c r="M128" s="37"/>
      <c r="N128" s="66"/>
      <c r="O128" s="37"/>
      <c r="P128" s="73"/>
    </row>
    <row r="129" s="36" customFormat="true" ht="3" hidden="false" customHeight="true" outlineLevel="0" collapsed="false">
      <c r="A129" s="70"/>
      <c r="B129" s="70"/>
    </row>
    <row r="130" s="36" customFormat="true" ht="15" hidden="false" customHeight="true" outlineLevel="0" collapsed="false">
      <c r="A130" s="62" t="s">
        <v>38</v>
      </c>
      <c r="B130" s="62"/>
      <c r="C130" s="69"/>
      <c r="D130" s="67"/>
      <c r="E130" s="69"/>
      <c r="F130" s="71" t="s">
        <v>39</v>
      </c>
      <c r="G130" s="69"/>
      <c r="H130" s="74"/>
      <c r="I130" s="75"/>
      <c r="J130" s="66" t="s">
        <v>40</v>
      </c>
      <c r="K130" s="32"/>
      <c r="L130" s="74"/>
      <c r="M130" s="37"/>
      <c r="N130" s="66" t="s">
        <v>41</v>
      </c>
      <c r="O130" s="37"/>
      <c r="P130" s="76"/>
    </row>
    <row r="131" s="36" customFormat="true" ht="3" hidden="false" customHeight="true" outlineLevel="0" collapsed="false">
      <c r="A131" s="70"/>
      <c r="B131" s="70"/>
    </row>
    <row r="132" s="36" customFormat="true" ht="3" hidden="false" customHeight="true" outlineLevel="0" collapsed="false">
      <c r="D132" s="37"/>
    </row>
    <row r="133" s="36" customFormat="true" ht="72" hidden="false" customHeight="true" outlineLevel="0" collapsed="false">
      <c r="A133" s="62" t="s">
        <v>42</v>
      </c>
      <c r="B133" s="62"/>
      <c r="C133" s="62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</row>
    <row r="134" s="36" customFormat="true" ht="12.75" hidden="false" customHeight="true" outlineLevel="0" collapsed="false">
      <c r="A134" s="68"/>
      <c r="B134" s="68"/>
      <c r="C134" s="69"/>
      <c r="D134" s="68"/>
      <c r="E134" s="69"/>
      <c r="F134" s="68"/>
      <c r="G134" s="69"/>
      <c r="I134" s="69"/>
      <c r="J134" s="78"/>
      <c r="K134" s="69"/>
      <c r="M134" s="69"/>
      <c r="O134" s="69"/>
    </row>
    <row r="135" s="36" customFormat="true" ht="15" hidden="false" customHeight="true" outlineLevel="0" collapsed="false">
      <c r="A135" s="61" t="s">
        <v>50</v>
      </c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</row>
    <row r="136" s="36" customFormat="true" ht="3" hidden="false" customHeight="true" outlineLevel="0" collapsed="false"/>
    <row r="137" s="36" customFormat="true" ht="25.5" hidden="false" customHeight="true" outlineLevel="0" collapsed="false">
      <c r="A137" s="62" t="s">
        <v>33</v>
      </c>
      <c r="B137" s="62"/>
      <c r="C137" s="63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s="36" customFormat="true" ht="3" hidden="false" customHeight="true" outlineLevel="0" collapsed="false"/>
    <row r="139" s="36" customFormat="true" ht="25.5" hidden="false" customHeight="true" outlineLevel="0" collapsed="false">
      <c r="A139" s="62" t="s">
        <v>34</v>
      </c>
      <c r="B139" s="62"/>
      <c r="C139" s="63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s="36" customFormat="true" ht="3" hidden="false" customHeight="true" outlineLevel="0" collapsed="false">
      <c r="A140" s="65"/>
      <c r="B140" s="65"/>
      <c r="C140" s="37"/>
    </row>
    <row r="141" s="36" customFormat="true" ht="3" hidden="false" customHeight="true" outlineLevel="0" collapsed="false">
      <c r="A141" s="65"/>
      <c r="B141" s="65"/>
      <c r="C141" s="37"/>
    </row>
    <row r="142" s="36" customFormat="true" ht="15" hidden="false" customHeight="true" outlineLevel="0" collapsed="false">
      <c r="A142" s="62" t="s">
        <v>35</v>
      </c>
      <c r="B142" s="62"/>
      <c r="C142" s="66"/>
      <c r="D142" s="64"/>
      <c r="E142" s="64"/>
      <c r="F142" s="64"/>
      <c r="G142" s="64"/>
      <c r="H142" s="64"/>
      <c r="I142" s="64"/>
      <c r="J142" s="64"/>
      <c r="K142" s="64"/>
      <c r="L142" s="64"/>
      <c r="M142" s="66"/>
      <c r="N142" s="66" t="s">
        <v>36</v>
      </c>
      <c r="O142" s="66"/>
      <c r="P142" s="67"/>
    </row>
    <row r="143" s="36" customFormat="true" ht="3" hidden="false" customHeight="true" outlineLevel="0" collapsed="false">
      <c r="A143" s="68"/>
      <c r="B143" s="68"/>
    </row>
    <row r="144" s="36" customFormat="true" ht="15" hidden="false" customHeight="true" outlineLevel="0" collapsed="false">
      <c r="A144" s="62" t="s">
        <v>37</v>
      </c>
      <c r="B144" s="62"/>
      <c r="C144" s="69"/>
      <c r="D144" s="70"/>
      <c r="E144" s="69"/>
      <c r="F144" s="71"/>
      <c r="G144" s="69"/>
      <c r="H144" s="66"/>
      <c r="I144" s="69"/>
      <c r="J144" s="72"/>
      <c r="K144" s="72"/>
      <c r="L144" s="72"/>
      <c r="M144" s="37"/>
      <c r="N144" s="66"/>
      <c r="O144" s="37"/>
      <c r="P144" s="73"/>
    </row>
    <row r="145" s="36" customFormat="true" ht="3" hidden="false" customHeight="true" outlineLevel="0" collapsed="false">
      <c r="A145" s="70"/>
      <c r="B145" s="70"/>
    </row>
    <row r="146" s="36" customFormat="true" ht="15" hidden="false" customHeight="true" outlineLevel="0" collapsed="false">
      <c r="A146" s="62" t="s">
        <v>38</v>
      </c>
      <c r="B146" s="62"/>
      <c r="C146" s="69"/>
      <c r="D146" s="67"/>
      <c r="E146" s="69"/>
      <c r="F146" s="71" t="s">
        <v>39</v>
      </c>
      <c r="G146" s="69"/>
      <c r="H146" s="74"/>
      <c r="I146" s="75"/>
      <c r="J146" s="66" t="s">
        <v>40</v>
      </c>
      <c r="K146" s="32"/>
      <c r="L146" s="74"/>
      <c r="M146" s="37"/>
      <c r="N146" s="66" t="s">
        <v>41</v>
      </c>
      <c r="O146" s="37"/>
      <c r="P146" s="76"/>
    </row>
    <row r="147" s="36" customFormat="true" ht="3" hidden="false" customHeight="true" outlineLevel="0" collapsed="false">
      <c r="A147" s="70"/>
      <c r="B147" s="70"/>
    </row>
    <row r="148" s="36" customFormat="true" ht="3" hidden="false" customHeight="true" outlineLevel="0" collapsed="false">
      <c r="D148" s="37"/>
    </row>
    <row r="149" s="36" customFormat="true" ht="72" hidden="false" customHeight="true" outlineLevel="0" collapsed="false">
      <c r="A149" s="62" t="s">
        <v>42</v>
      </c>
      <c r="B149" s="62"/>
      <c r="C149" s="62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</row>
    <row r="150" s="36" customFormat="true" ht="12.75" hidden="false" customHeight="true" outlineLevel="0" collapsed="false">
      <c r="A150" s="68"/>
      <c r="B150" s="68"/>
      <c r="C150" s="69"/>
      <c r="D150" s="68"/>
      <c r="E150" s="69"/>
      <c r="F150" s="68"/>
      <c r="G150" s="69"/>
      <c r="I150" s="69"/>
      <c r="J150" s="78"/>
      <c r="K150" s="69"/>
      <c r="M150" s="69"/>
      <c r="O150" s="69"/>
    </row>
    <row r="151" s="36" customFormat="true" ht="15" hidden="false" customHeight="true" outlineLevel="0" collapsed="false">
      <c r="A151" s="61" t="s">
        <v>51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</row>
    <row r="152" s="36" customFormat="true" ht="3" hidden="false" customHeight="true" outlineLevel="0" collapsed="false"/>
    <row r="153" s="36" customFormat="true" ht="25.5" hidden="false" customHeight="true" outlineLevel="0" collapsed="false">
      <c r="A153" s="62" t="s">
        <v>33</v>
      </c>
      <c r="B153" s="62"/>
      <c r="C153" s="63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</row>
    <row r="154" s="36" customFormat="true" ht="3" hidden="false" customHeight="true" outlineLevel="0" collapsed="false"/>
    <row r="155" s="36" customFormat="true" ht="25.5" hidden="false" customHeight="true" outlineLevel="0" collapsed="false">
      <c r="A155" s="62" t="s">
        <v>34</v>
      </c>
      <c r="B155" s="62"/>
      <c r="C155" s="63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36" customFormat="true" ht="3" hidden="false" customHeight="true" outlineLevel="0" collapsed="false">
      <c r="A156" s="65"/>
      <c r="B156" s="65"/>
      <c r="C156" s="37"/>
    </row>
    <row r="157" s="36" customFormat="true" ht="3" hidden="false" customHeight="true" outlineLevel="0" collapsed="false">
      <c r="A157" s="65"/>
      <c r="B157" s="65"/>
      <c r="C157" s="37"/>
    </row>
    <row r="158" s="36" customFormat="true" ht="15" hidden="false" customHeight="true" outlineLevel="0" collapsed="false">
      <c r="A158" s="62" t="s">
        <v>35</v>
      </c>
      <c r="B158" s="62"/>
      <c r="C158" s="66"/>
      <c r="D158" s="64"/>
      <c r="E158" s="64"/>
      <c r="F158" s="64"/>
      <c r="G158" s="64"/>
      <c r="H158" s="64"/>
      <c r="I158" s="64"/>
      <c r="J158" s="64"/>
      <c r="K158" s="64"/>
      <c r="L158" s="64"/>
      <c r="M158" s="66"/>
      <c r="N158" s="66" t="s">
        <v>36</v>
      </c>
      <c r="O158" s="66"/>
      <c r="P158" s="67"/>
    </row>
    <row r="159" s="36" customFormat="true" ht="3" hidden="false" customHeight="true" outlineLevel="0" collapsed="false">
      <c r="A159" s="68"/>
      <c r="B159" s="68"/>
    </row>
    <row r="160" s="36" customFormat="true" ht="15" hidden="false" customHeight="true" outlineLevel="0" collapsed="false">
      <c r="A160" s="62" t="s">
        <v>37</v>
      </c>
      <c r="B160" s="62"/>
      <c r="C160" s="69"/>
      <c r="D160" s="70"/>
      <c r="E160" s="69"/>
      <c r="F160" s="71"/>
      <c r="G160" s="69"/>
      <c r="H160" s="66"/>
      <c r="I160" s="69"/>
      <c r="J160" s="72"/>
      <c r="K160" s="72"/>
      <c r="L160" s="72"/>
      <c r="M160" s="37"/>
      <c r="N160" s="66"/>
      <c r="O160" s="37"/>
      <c r="P160" s="73"/>
    </row>
    <row r="161" s="36" customFormat="true" ht="3" hidden="false" customHeight="true" outlineLevel="0" collapsed="false">
      <c r="A161" s="70"/>
      <c r="B161" s="70"/>
    </row>
    <row r="162" s="36" customFormat="true" ht="15" hidden="false" customHeight="true" outlineLevel="0" collapsed="false">
      <c r="A162" s="62" t="s">
        <v>38</v>
      </c>
      <c r="B162" s="62"/>
      <c r="C162" s="69"/>
      <c r="D162" s="67"/>
      <c r="E162" s="69"/>
      <c r="F162" s="71" t="s">
        <v>39</v>
      </c>
      <c r="G162" s="69"/>
      <c r="H162" s="74"/>
      <c r="I162" s="75"/>
      <c r="J162" s="66" t="s">
        <v>40</v>
      </c>
      <c r="K162" s="32"/>
      <c r="L162" s="74"/>
      <c r="M162" s="37"/>
      <c r="N162" s="66" t="s">
        <v>41</v>
      </c>
      <c r="O162" s="37"/>
      <c r="P162" s="76"/>
    </row>
    <row r="163" s="36" customFormat="true" ht="3" hidden="false" customHeight="true" outlineLevel="0" collapsed="false">
      <c r="A163" s="70"/>
      <c r="B163" s="70"/>
    </row>
    <row r="164" s="36" customFormat="true" ht="3" hidden="false" customHeight="true" outlineLevel="0" collapsed="false">
      <c r="D164" s="37"/>
    </row>
    <row r="165" s="36" customFormat="true" ht="72" hidden="false" customHeight="true" outlineLevel="0" collapsed="false">
      <c r="A165" s="62" t="s">
        <v>42</v>
      </c>
      <c r="B165" s="62"/>
      <c r="C165" s="62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</row>
    <row r="166" s="36" customFormat="true" ht="12.75" hidden="false" customHeight="true" outlineLevel="0" collapsed="false">
      <c r="A166" s="68"/>
      <c r="B166" s="68"/>
      <c r="C166" s="69"/>
      <c r="D166" s="68"/>
      <c r="E166" s="69"/>
      <c r="F166" s="68"/>
      <c r="G166" s="69"/>
      <c r="I166" s="69"/>
      <c r="J166" s="78"/>
      <c r="K166" s="69"/>
      <c r="M166" s="69"/>
      <c r="O166" s="69"/>
    </row>
    <row r="167" s="36" customFormat="true" ht="23.25" hidden="false" customHeight="true" outlineLevel="0" collapsed="false">
      <c r="A167" s="79"/>
      <c r="B167" s="79"/>
      <c r="C167" s="69"/>
      <c r="D167" s="79"/>
      <c r="E167" s="69"/>
      <c r="F167" s="79"/>
      <c r="G167" s="69"/>
      <c r="H167" s="79"/>
      <c r="I167" s="69"/>
      <c r="J167" s="79"/>
      <c r="K167" s="69"/>
      <c r="L167" s="79"/>
      <c r="M167" s="69"/>
      <c r="N167" s="79"/>
      <c r="O167" s="69"/>
      <c r="P167" s="79"/>
    </row>
    <row r="168" s="36" customFormat="true" ht="17.25" hidden="false" customHeight="true" outlineLevel="0" collapsed="false">
      <c r="A168" s="80" t="s">
        <v>52</v>
      </c>
      <c r="B168" s="80"/>
      <c r="C168" s="80"/>
      <c r="D168" s="80"/>
      <c r="E168" s="80"/>
      <c r="F168" s="80"/>
      <c r="G168" s="80"/>
      <c r="H168" s="80"/>
      <c r="I168" s="80"/>
      <c r="J168" s="80"/>
      <c r="K168" s="81"/>
      <c r="L168" s="44" t="n">
        <f aca="false">P18+P34+P50+P66+P82+P98+P114+P130+P146+P162</f>
        <v>0</v>
      </c>
      <c r="M168" s="44"/>
      <c r="N168" s="44"/>
      <c r="O168" s="44"/>
      <c r="P168" s="44"/>
      <c r="Q168" s="82"/>
    </row>
    <row r="169" s="36" customFormat="true" ht="12.75" hidden="false" customHeight="false" outlineLevel="0" collapsed="false">
      <c r="C169" s="68"/>
      <c r="E169" s="68"/>
      <c r="G169" s="68"/>
      <c r="I169" s="68"/>
      <c r="K169" s="68"/>
      <c r="M169" s="68"/>
      <c r="O169" s="68"/>
    </row>
    <row r="170" s="40" customFormat="true" ht="12.75" hidden="false" customHeight="true" outlineLevel="0" collapsed="false">
      <c r="A170" s="46" t="s">
        <v>28</v>
      </c>
      <c r="B170" s="46"/>
      <c r="C170" s="46"/>
      <c r="D170" s="46"/>
      <c r="E170" s="46"/>
      <c r="F170" s="46"/>
      <c r="G170" s="46"/>
      <c r="H170" s="46"/>
      <c r="I170" s="47" t="n">
        <f aca="true">TODAY()</f>
        <v>46231</v>
      </c>
      <c r="J170" s="47"/>
      <c r="K170" s="47"/>
      <c r="L170" s="47"/>
      <c r="M170" s="47"/>
      <c r="N170" s="47"/>
      <c r="O170" s="47"/>
      <c r="P170" s="47"/>
    </row>
    <row r="171" s="40" customFormat="true" ht="12.75" hidden="false" customHeight="true" outlineLevel="0" collapsed="false">
      <c r="A171" s="48" t="s">
        <v>29</v>
      </c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</row>
    <row r="172" s="40" customFormat="true" ht="68.2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</row>
    <row r="174" s="83" customFormat="true" ht="12.75" hidden="false" customHeight="false" outlineLevel="0" collapsed="false">
      <c r="C174" s="69"/>
      <c r="E174" s="69"/>
      <c r="G174" s="69"/>
      <c r="I174" s="69"/>
      <c r="K174" s="69"/>
      <c r="M174" s="69"/>
      <c r="O174" s="69"/>
    </row>
    <row r="175" s="83" customFormat="true" ht="12.75" hidden="false" customHeight="false" outlineLevel="0" collapsed="false">
      <c r="C175" s="79"/>
      <c r="E175" s="79"/>
      <c r="G175" s="79"/>
      <c r="I175" s="79"/>
      <c r="K175" s="79"/>
      <c r="M175" s="79"/>
      <c r="O175" s="79"/>
    </row>
    <row r="176" s="83" customFormat="true" ht="12.75" hidden="false" customHeight="false" outlineLevel="0" collapsed="false">
      <c r="C176" s="69"/>
      <c r="E176" s="69"/>
      <c r="G176" s="69"/>
      <c r="I176" s="69"/>
      <c r="K176" s="69"/>
      <c r="M176" s="69"/>
      <c r="O176" s="69"/>
    </row>
    <row r="177" s="83" customFormat="true" ht="12.75" hidden="false" customHeight="false" outlineLevel="0" collapsed="false">
      <c r="C177" s="79"/>
      <c r="E177" s="79"/>
      <c r="G177" s="79"/>
      <c r="I177" s="79"/>
      <c r="K177" s="79"/>
      <c r="M177" s="79"/>
      <c r="O177" s="79"/>
    </row>
    <row r="178" s="83" customFormat="true" ht="12.75" hidden="false" customHeight="false" outlineLevel="0" collapsed="false">
      <c r="C178" s="69"/>
      <c r="E178" s="69"/>
      <c r="G178" s="69"/>
      <c r="I178" s="69"/>
      <c r="K178" s="69"/>
      <c r="M178" s="69"/>
      <c r="O178" s="69"/>
    </row>
    <row r="179" s="83" customFormat="true" ht="12.75" hidden="false" customHeight="false" outlineLevel="0" collapsed="false">
      <c r="C179" s="79"/>
      <c r="E179" s="79"/>
      <c r="G179" s="79"/>
      <c r="I179" s="79"/>
      <c r="K179" s="79"/>
      <c r="M179" s="79"/>
      <c r="O179" s="79"/>
    </row>
    <row r="180" s="83" customFormat="true" ht="12.75" hidden="false" customHeight="false" outlineLevel="0" collapsed="false">
      <c r="C180" s="69"/>
      <c r="E180" s="69"/>
      <c r="G180" s="69"/>
      <c r="I180" s="69"/>
      <c r="K180" s="69"/>
      <c r="M180" s="69"/>
      <c r="O180" s="69"/>
    </row>
    <row r="181" s="83" customFormat="true" ht="12.75" hidden="false" customHeight="false" outlineLevel="0" collapsed="false">
      <c r="C181" s="79"/>
      <c r="E181" s="79"/>
      <c r="G181" s="79"/>
      <c r="I181" s="79"/>
      <c r="K181" s="79"/>
      <c r="M181" s="79"/>
      <c r="O181" s="79"/>
    </row>
    <row r="182" s="83" customFormat="true" ht="12.75" hidden="false" customHeight="false" outlineLevel="0" collapsed="false"/>
    <row r="183" s="83" customFormat="true" ht="12.75" hidden="false" customHeight="false" outlineLevel="0" collapsed="false">
      <c r="C183" s="79"/>
      <c r="E183" s="79"/>
      <c r="G183" s="79"/>
      <c r="I183" s="79"/>
      <c r="K183" s="79"/>
      <c r="M183" s="79"/>
      <c r="O183" s="79"/>
    </row>
    <row r="184" s="83" customFormat="true" ht="12.75" hidden="false" customHeight="false" outlineLevel="0" collapsed="false"/>
    <row r="185" s="83" customFormat="true" ht="12.75" hidden="false" customHeight="false" outlineLevel="0" collapsed="false">
      <c r="C185" s="79"/>
      <c r="E185" s="79"/>
      <c r="G185" s="79"/>
      <c r="I185" s="79"/>
      <c r="K185" s="79"/>
      <c r="M185" s="79"/>
      <c r="O185" s="79"/>
    </row>
    <row r="186" s="83" customFormat="true" ht="12.75" hidden="false" customHeight="false" outlineLevel="0" collapsed="false"/>
    <row r="187" s="83" customFormat="true" ht="12.75" hidden="false" customHeight="false" outlineLevel="0" collapsed="false">
      <c r="C187" s="79"/>
      <c r="E187" s="79"/>
      <c r="G187" s="79"/>
      <c r="I187" s="79"/>
      <c r="K187" s="79"/>
      <c r="M187" s="79"/>
      <c r="O187" s="79"/>
    </row>
    <row r="188" s="83" customFormat="true" ht="12.75" hidden="false" customHeight="false" outlineLevel="0" collapsed="false">
      <c r="C188" s="79"/>
      <c r="E188" s="79"/>
      <c r="G188" s="79"/>
      <c r="I188" s="79"/>
      <c r="K188" s="79"/>
      <c r="M188" s="79"/>
      <c r="O188" s="79"/>
    </row>
    <row r="189" s="83" customFormat="true" ht="12.75" hidden="false" customHeight="false" outlineLevel="0" collapsed="false"/>
    <row r="190" s="83" customFormat="true" ht="12.75" hidden="false" customHeight="false" outlineLevel="0" collapsed="false">
      <c r="C190" s="79"/>
      <c r="E190" s="79"/>
      <c r="G190" s="79"/>
      <c r="I190" s="79"/>
      <c r="K190" s="79"/>
      <c r="M190" s="79"/>
      <c r="O190" s="79"/>
    </row>
    <row r="191" s="83" customFormat="true" ht="12.75" hidden="false" customHeight="false" outlineLevel="0" collapsed="false">
      <c r="C191" s="69"/>
      <c r="E191" s="69"/>
      <c r="G191" s="69"/>
      <c r="I191" s="69"/>
      <c r="K191" s="69"/>
      <c r="M191" s="69"/>
      <c r="O191" s="69"/>
    </row>
    <row r="192" s="83" customFormat="true" ht="12.75" hidden="false" customHeight="false" outlineLevel="0" collapsed="false">
      <c r="C192" s="79"/>
      <c r="E192" s="79"/>
      <c r="G192" s="79"/>
      <c r="I192" s="79"/>
      <c r="K192" s="79"/>
      <c r="M192" s="79"/>
      <c r="O192" s="79"/>
    </row>
    <row r="193" s="83" customFormat="true" ht="12.75" hidden="false" customHeight="false" outlineLevel="0" collapsed="false">
      <c r="C193" s="69"/>
      <c r="E193" s="69"/>
      <c r="G193" s="69"/>
      <c r="I193" s="69"/>
      <c r="K193" s="69"/>
      <c r="M193" s="69"/>
      <c r="O193" s="69"/>
    </row>
    <row r="194" s="83" customFormat="true" ht="12.75" hidden="false" customHeight="false" outlineLevel="0" collapsed="false">
      <c r="C194" s="79"/>
      <c r="E194" s="79"/>
      <c r="G194" s="79"/>
      <c r="I194" s="79"/>
      <c r="K194" s="79"/>
      <c r="M194" s="79"/>
      <c r="O194" s="79"/>
    </row>
    <row r="195" s="83" customFormat="true" ht="12.75" hidden="false" customHeight="false" outlineLevel="0" collapsed="false">
      <c r="C195" s="69"/>
      <c r="E195" s="69"/>
      <c r="G195" s="69"/>
      <c r="I195" s="69"/>
      <c r="K195" s="69"/>
      <c r="M195" s="69"/>
      <c r="O195" s="69"/>
    </row>
    <row r="196" s="83" customFormat="true" ht="12.75" hidden="false" customHeight="false" outlineLevel="0" collapsed="false">
      <c r="C196" s="79"/>
      <c r="E196" s="79"/>
      <c r="G196" s="79"/>
      <c r="I196" s="79"/>
      <c r="K196" s="79"/>
      <c r="M196" s="79"/>
      <c r="O196" s="79"/>
    </row>
    <row r="197" s="83" customFormat="true" ht="12.75" hidden="false" customHeight="false" outlineLevel="0" collapsed="false">
      <c r="C197" s="69"/>
      <c r="E197" s="69"/>
      <c r="G197" s="69"/>
      <c r="I197" s="69"/>
      <c r="K197" s="69"/>
      <c r="M197" s="69"/>
      <c r="O197" s="69"/>
    </row>
    <row r="198" s="83" customFormat="true" ht="12.75" hidden="false" customHeight="false" outlineLevel="0" collapsed="false">
      <c r="C198" s="79"/>
      <c r="E198" s="79"/>
      <c r="G198" s="79"/>
      <c r="I198" s="79"/>
      <c r="K198" s="79"/>
      <c r="M198" s="79"/>
      <c r="O198" s="79"/>
    </row>
    <row r="199" s="83" customFormat="true" ht="12.75" hidden="false" customHeight="false" outlineLevel="0" collapsed="false">
      <c r="C199" s="69"/>
      <c r="E199" s="69"/>
      <c r="G199" s="69"/>
      <c r="I199" s="69"/>
      <c r="K199" s="69"/>
      <c r="M199" s="69"/>
      <c r="O199" s="69"/>
    </row>
    <row r="200" s="83" customFormat="true" ht="12.75" hidden="false" customHeight="false" outlineLevel="0" collapsed="false">
      <c r="C200" s="79"/>
      <c r="E200" s="79"/>
      <c r="G200" s="79"/>
      <c r="I200" s="79"/>
      <c r="K200" s="79"/>
      <c r="M200" s="79"/>
      <c r="O200" s="79"/>
    </row>
    <row r="201" s="83" customFormat="true" ht="12.75" hidden="false" customHeight="false" outlineLevel="0" collapsed="false">
      <c r="C201" s="69"/>
      <c r="E201" s="69"/>
      <c r="G201" s="69"/>
      <c r="I201" s="69"/>
      <c r="K201" s="69"/>
      <c r="M201" s="69"/>
      <c r="O201" s="69"/>
    </row>
    <row r="202" s="83" customFormat="true" ht="12.75" hidden="false" customHeight="false" outlineLevel="0" collapsed="false">
      <c r="C202" s="79"/>
      <c r="E202" s="79"/>
      <c r="G202" s="79"/>
      <c r="I202" s="79"/>
      <c r="K202" s="79"/>
      <c r="M202" s="79"/>
      <c r="O202" s="79"/>
    </row>
    <row r="203" s="83" customFormat="true" ht="12.75" hidden="false" customHeight="false" outlineLevel="0" collapsed="false">
      <c r="C203" s="69"/>
      <c r="E203" s="69"/>
      <c r="G203" s="69"/>
      <c r="I203" s="69"/>
      <c r="K203" s="69"/>
      <c r="M203" s="69"/>
      <c r="O203" s="69"/>
    </row>
    <row r="204" s="83" customFormat="true" ht="12.75" hidden="false" customHeight="false" outlineLevel="0" collapsed="false">
      <c r="C204" s="79"/>
      <c r="E204" s="79"/>
      <c r="G204" s="79"/>
      <c r="I204" s="79"/>
      <c r="K204" s="79"/>
      <c r="M204" s="79"/>
      <c r="O204" s="79"/>
    </row>
    <row r="205" s="83" customFormat="true" ht="12.75" hidden="false" customHeight="false" outlineLevel="0" collapsed="false">
      <c r="C205" s="69"/>
      <c r="E205" s="69"/>
      <c r="G205" s="69"/>
      <c r="I205" s="69"/>
      <c r="K205" s="69"/>
      <c r="M205" s="69"/>
      <c r="O205" s="69"/>
    </row>
    <row r="206" s="83" customFormat="true" ht="12.75" hidden="false" customHeight="false" outlineLevel="0" collapsed="false">
      <c r="C206" s="79"/>
      <c r="E206" s="79"/>
      <c r="G206" s="79"/>
      <c r="I206" s="79"/>
      <c r="K206" s="79"/>
      <c r="M206" s="79"/>
      <c r="O206" s="79"/>
    </row>
    <row r="207" s="83" customFormat="true" ht="12.75" hidden="false" customHeight="false" outlineLevel="0" collapsed="false">
      <c r="C207" s="69"/>
      <c r="E207" s="69"/>
      <c r="G207" s="69"/>
      <c r="I207" s="69"/>
      <c r="K207" s="69"/>
      <c r="M207" s="69"/>
      <c r="O207" s="69"/>
    </row>
    <row r="208" s="83" customFormat="true" ht="12.75" hidden="false" customHeight="false" outlineLevel="0" collapsed="false">
      <c r="C208" s="79"/>
      <c r="E208" s="79"/>
      <c r="G208" s="79"/>
      <c r="I208" s="79"/>
      <c r="K208" s="79"/>
      <c r="M208" s="79"/>
      <c r="O208" s="79"/>
    </row>
    <row r="209" s="83" customFormat="true" ht="12.75" hidden="false" customHeight="false" outlineLevel="0" collapsed="false">
      <c r="C209" s="69"/>
      <c r="E209" s="69"/>
      <c r="G209" s="69"/>
      <c r="I209" s="69"/>
      <c r="K209" s="69"/>
      <c r="M209" s="69"/>
      <c r="O209" s="69"/>
    </row>
    <row r="210" s="83" customFormat="true" ht="12.75" hidden="false" customHeight="false" outlineLevel="0" collapsed="false">
      <c r="C210" s="79"/>
      <c r="E210" s="79"/>
      <c r="G210" s="79"/>
      <c r="I210" s="79"/>
      <c r="K210" s="79"/>
      <c r="M210" s="79"/>
      <c r="O210" s="79"/>
    </row>
    <row r="211" s="83" customFormat="true" ht="12.75" hidden="false" customHeight="false" outlineLevel="0" collapsed="false">
      <c r="C211" s="69"/>
      <c r="E211" s="69"/>
      <c r="G211" s="69"/>
      <c r="I211" s="69"/>
      <c r="K211" s="69"/>
      <c r="M211" s="69"/>
      <c r="O211" s="69"/>
    </row>
    <row r="212" s="83" customFormat="true" ht="12.75" hidden="false" customHeight="false" outlineLevel="0" collapsed="false">
      <c r="C212" s="79"/>
      <c r="E212" s="79"/>
      <c r="G212" s="79"/>
      <c r="I212" s="79"/>
      <c r="K212" s="79"/>
      <c r="M212" s="79"/>
      <c r="O212" s="79"/>
    </row>
    <row r="213" s="83" customFormat="true" ht="12.75" hidden="false" customHeight="false" outlineLevel="0" collapsed="false">
      <c r="C213" s="69"/>
      <c r="E213" s="69"/>
      <c r="G213" s="69"/>
      <c r="I213" s="69"/>
      <c r="K213" s="69"/>
      <c r="M213" s="69"/>
      <c r="O213" s="69"/>
    </row>
    <row r="214" s="83" customFormat="true" ht="12.75" hidden="false" customHeight="false" outlineLevel="0" collapsed="false">
      <c r="C214" s="79"/>
      <c r="E214" s="79"/>
      <c r="G214" s="79"/>
      <c r="I214" s="79"/>
      <c r="K214" s="79"/>
      <c r="M214" s="79"/>
      <c r="O214" s="79"/>
    </row>
    <row r="215" s="83" customFormat="true" ht="12.75" hidden="false" customHeight="false" outlineLevel="0" collapsed="false"/>
    <row r="216" s="83" customFormat="true" ht="12.75" hidden="false" customHeight="false" outlineLevel="0" collapsed="false">
      <c r="C216" s="79"/>
      <c r="E216" s="79"/>
      <c r="G216" s="79"/>
      <c r="I216" s="79"/>
      <c r="K216" s="79"/>
      <c r="M216" s="79"/>
      <c r="O216" s="79"/>
    </row>
    <row r="217" s="83" customFormat="true" ht="12.75" hidden="false" customHeight="false" outlineLevel="0" collapsed="false"/>
    <row r="218" s="83" customFormat="true" ht="12.75" hidden="false" customHeight="false" outlineLevel="0" collapsed="false">
      <c r="C218" s="79"/>
      <c r="E218" s="79"/>
      <c r="G218" s="79"/>
      <c r="I218" s="79"/>
      <c r="K218" s="79"/>
      <c r="M218" s="79"/>
      <c r="O218" s="79"/>
    </row>
    <row r="219" s="83" customFormat="true" ht="12.75" hidden="false" customHeight="false" outlineLevel="0" collapsed="false"/>
    <row r="220" s="83" customFormat="true" ht="12.75" hidden="false" customHeight="false" outlineLevel="0" collapsed="false">
      <c r="C220" s="79"/>
      <c r="E220" s="79"/>
      <c r="G220" s="79"/>
      <c r="I220" s="79"/>
      <c r="K220" s="79"/>
      <c r="M220" s="79"/>
      <c r="O220" s="79"/>
    </row>
    <row r="221" s="83" customFormat="true" ht="12.75" hidden="false" customHeight="false" outlineLevel="0" collapsed="false">
      <c r="C221" s="79"/>
      <c r="E221" s="79"/>
      <c r="G221" s="79"/>
      <c r="I221" s="79"/>
      <c r="K221" s="79"/>
      <c r="M221" s="79"/>
      <c r="O221" s="79"/>
    </row>
    <row r="222" s="83" customFormat="true" ht="12.75" hidden="false" customHeight="false" outlineLevel="0" collapsed="false">
      <c r="C222" s="79"/>
      <c r="E222" s="79"/>
      <c r="G222" s="79"/>
      <c r="I222" s="79"/>
      <c r="K222" s="79"/>
      <c r="M222" s="79"/>
      <c r="O222" s="79"/>
    </row>
    <row r="223" s="83" customFormat="true" ht="12.75" hidden="false" customHeight="false" outlineLevel="0" collapsed="false"/>
    <row r="224" s="83" customFormat="true" ht="12.75" hidden="false" customHeight="false" outlineLevel="0" collapsed="false">
      <c r="C224" s="79"/>
      <c r="E224" s="79"/>
      <c r="G224" s="79"/>
      <c r="I224" s="79"/>
      <c r="K224" s="79"/>
      <c r="M224" s="79"/>
      <c r="O224" s="79"/>
    </row>
    <row r="225" s="83" customFormat="true" ht="12.75" hidden="false" customHeight="false" outlineLevel="0" collapsed="false">
      <c r="C225" s="79"/>
      <c r="E225" s="79"/>
      <c r="G225" s="79"/>
      <c r="I225" s="79"/>
      <c r="K225" s="79"/>
      <c r="M225" s="79"/>
      <c r="O225" s="79"/>
    </row>
    <row r="226" s="83" customFormat="true" ht="12.75" hidden="false" customHeight="false" outlineLevel="0" collapsed="false">
      <c r="C226" s="79"/>
      <c r="E226" s="79"/>
      <c r="G226" s="79"/>
      <c r="I226" s="79"/>
      <c r="K226" s="79"/>
      <c r="M226" s="79"/>
      <c r="O226" s="79"/>
    </row>
    <row r="227" s="83" customFormat="true" ht="12.75" hidden="false" customHeight="false" outlineLevel="0" collapsed="false"/>
    <row r="228" s="83" customFormat="true" ht="12.75" hidden="false" customHeight="false" outlineLevel="0" collapsed="false"/>
    <row r="229" s="83" customFormat="true" ht="12.75" hidden="false" customHeight="false" outlineLevel="0" collapsed="false"/>
    <row r="230" s="83" customFormat="true" ht="12.75" hidden="false" customHeight="false" outlineLevel="0" collapsed="false">
      <c r="C230" s="79"/>
      <c r="E230" s="79"/>
      <c r="G230" s="79"/>
      <c r="I230" s="79"/>
      <c r="K230" s="79"/>
      <c r="M230" s="79"/>
      <c r="O230" s="79"/>
    </row>
    <row r="231" s="83" customFormat="true" ht="12.75" hidden="false" customHeight="false" outlineLevel="0" collapsed="false"/>
    <row r="232" s="83" customFormat="true" ht="12.75" hidden="false" customHeight="false" outlineLevel="0" collapsed="false">
      <c r="C232" s="84"/>
      <c r="E232" s="84"/>
      <c r="G232" s="84"/>
      <c r="I232" s="84"/>
      <c r="K232" s="84"/>
      <c r="M232" s="84"/>
      <c r="O232" s="84"/>
    </row>
    <row r="233" s="83" customFormat="true" ht="12.75" hidden="false" customHeight="false" outlineLevel="0" collapsed="false"/>
    <row r="234" s="83" customFormat="true" ht="12.75" hidden="false" customHeight="false" outlineLevel="0" collapsed="false"/>
    <row r="235" s="83" customFormat="true" ht="12.75" hidden="false" customHeight="false" outlineLevel="0" collapsed="false"/>
    <row r="236" s="83" customFormat="true" ht="12.75" hidden="false" customHeight="false" outlineLevel="0" collapsed="false"/>
    <row r="237" s="83" customFormat="true" ht="12.75" hidden="false" customHeight="false" outlineLevel="0" collapsed="false"/>
    <row r="238" s="83" customFormat="true" ht="12.75" hidden="false" customHeight="false" outlineLevel="0" collapsed="false">
      <c r="C238" s="79"/>
      <c r="E238" s="79"/>
      <c r="G238" s="79"/>
      <c r="I238" s="79"/>
      <c r="K238" s="79"/>
      <c r="M238" s="79"/>
      <c r="O238" s="79"/>
    </row>
    <row r="239" s="83" customFormat="true" ht="12.75" hidden="false" customHeight="false" outlineLevel="0" collapsed="false">
      <c r="C239" s="79"/>
      <c r="E239" s="79"/>
      <c r="G239" s="79"/>
      <c r="I239" s="79"/>
      <c r="K239" s="79"/>
      <c r="M239" s="79"/>
      <c r="O239" s="79"/>
    </row>
    <row r="240" s="83" customFormat="true" ht="12.75" hidden="false" customHeight="false" outlineLevel="0" collapsed="false">
      <c r="C240" s="79"/>
      <c r="E240" s="79"/>
      <c r="G240" s="79"/>
      <c r="I240" s="79"/>
      <c r="K240" s="79"/>
      <c r="M240" s="79"/>
      <c r="O240" s="79"/>
    </row>
    <row r="241" s="83" customFormat="true" ht="12.75" hidden="false" customHeight="false" outlineLevel="0" collapsed="false">
      <c r="C241" s="79"/>
      <c r="E241" s="79"/>
      <c r="G241" s="79"/>
      <c r="I241" s="79"/>
      <c r="K241" s="79"/>
      <c r="M241" s="79"/>
      <c r="O241" s="79"/>
    </row>
    <row r="242" s="83" customFormat="true" ht="12.75" hidden="false" customHeight="false" outlineLevel="0" collapsed="false">
      <c r="C242" s="79"/>
      <c r="E242" s="79"/>
      <c r="G242" s="79"/>
      <c r="I242" s="79"/>
      <c r="K242" s="79"/>
      <c r="M242" s="79"/>
      <c r="O242" s="79"/>
    </row>
    <row r="243" s="83" customFormat="true" ht="12.75" hidden="false" customHeight="false" outlineLevel="0" collapsed="false">
      <c r="C243" s="79"/>
      <c r="E243" s="79"/>
      <c r="G243" s="79"/>
      <c r="I243" s="79"/>
      <c r="K243" s="79"/>
      <c r="M243" s="79"/>
      <c r="O243" s="79"/>
    </row>
    <row r="244" s="83" customFormat="true" ht="12.75" hidden="false" customHeight="false" outlineLevel="0" collapsed="false">
      <c r="C244" s="79"/>
      <c r="E244" s="79"/>
      <c r="G244" s="79"/>
      <c r="I244" s="79"/>
      <c r="K244" s="79"/>
      <c r="M244" s="79"/>
      <c r="O244" s="79"/>
    </row>
    <row r="245" s="83" customFormat="true" ht="12.75" hidden="false" customHeight="false" outlineLevel="0" collapsed="false">
      <c r="C245" s="79"/>
      <c r="E245" s="79"/>
      <c r="G245" s="79"/>
      <c r="I245" s="79"/>
      <c r="K245" s="79"/>
      <c r="M245" s="79"/>
      <c r="O245" s="79"/>
    </row>
    <row r="246" s="83" customFormat="true" ht="12.75" hidden="false" customHeight="false" outlineLevel="0" collapsed="false">
      <c r="C246" s="79"/>
      <c r="E246" s="79"/>
      <c r="G246" s="79"/>
      <c r="I246" s="79"/>
      <c r="K246" s="79"/>
      <c r="M246" s="79"/>
      <c r="O246" s="79"/>
    </row>
    <row r="247" s="83" customFormat="true" ht="12.75" hidden="false" customHeight="false" outlineLevel="0" collapsed="false">
      <c r="C247" s="79"/>
      <c r="E247" s="79"/>
      <c r="G247" s="79"/>
      <c r="I247" s="79"/>
      <c r="K247" s="79"/>
      <c r="M247" s="79"/>
      <c r="O247" s="79"/>
    </row>
    <row r="248" s="83" customFormat="true" ht="12.75" hidden="false" customHeight="false" outlineLevel="0" collapsed="false">
      <c r="C248" s="79"/>
      <c r="E248" s="79"/>
      <c r="G248" s="79"/>
      <c r="I248" s="79"/>
      <c r="K248" s="79"/>
      <c r="M248" s="79"/>
      <c r="O248" s="79"/>
    </row>
    <row r="249" s="83" customFormat="true" ht="12.75" hidden="false" customHeight="false" outlineLevel="0" collapsed="false">
      <c r="C249" s="79"/>
      <c r="E249" s="79"/>
      <c r="G249" s="79"/>
      <c r="I249" s="79"/>
      <c r="K249" s="79"/>
      <c r="M249" s="79"/>
      <c r="O249" s="79"/>
    </row>
    <row r="250" s="83" customFormat="true" ht="12.75" hidden="false" customHeight="false" outlineLevel="0" collapsed="false">
      <c r="C250" s="79"/>
      <c r="E250" s="79"/>
      <c r="G250" s="79"/>
      <c r="I250" s="79"/>
      <c r="K250" s="79"/>
      <c r="M250" s="79"/>
      <c r="O250" s="79"/>
    </row>
    <row r="251" s="83" customFormat="true" ht="12.75" hidden="false" customHeight="false" outlineLevel="0" collapsed="false">
      <c r="C251" s="79"/>
      <c r="E251" s="79"/>
      <c r="G251" s="79"/>
      <c r="I251" s="79"/>
      <c r="K251" s="79"/>
      <c r="M251" s="79"/>
      <c r="O251" s="79"/>
    </row>
    <row r="252" s="83" customFormat="true" ht="12.75" hidden="false" customHeight="false" outlineLevel="0" collapsed="false">
      <c r="C252" s="79"/>
      <c r="E252" s="79"/>
      <c r="G252" s="79"/>
      <c r="I252" s="79"/>
      <c r="K252" s="79"/>
      <c r="M252" s="79"/>
      <c r="O252" s="79"/>
    </row>
    <row r="253" s="83" customFormat="true" ht="12.75" hidden="false" customHeight="false" outlineLevel="0" collapsed="false">
      <c r="C253" s="79"/>
      <c r="E253" s="79"/>
      <c r="G253" s="79"/>
      <c r="I253" s="79"/>
      <c r="K253" s="79"/>
      <c r="M253" s="79"/>
      <c r="O253" s="79"/>
    </row>
    <row r="254" s="83" customFormat="true" ht="12.75" hidden="false" customHeight="false" outlineLevel="0" collapsed="false">
      <c r="C254" s="79"/>
      <c r="E254" s="79"/>
      <c r="G254" s="79"/>
      <c r="I254" s="79"/>
      <c r="K254" s="79"/>
      <c r="M254" s="79"/>
      <c r="O254" s="79"/>
    </row>
    <row r="255" s="83" customFormat="true" ht="12.75" hidden="false" customHeight="false" outlineLevel="0" collapsed="false">
      <c r="C255" s="79"/>
      <c r="E255" s="79"/>
      <c r="G255" s="79"/>
      <c r="I255" s="79"/>
      <c r="K255" s="79"/>
      <c r="M255" s="79"/>
      <c r="O255" s="79"/>
    </row>
    <row r="256" s="83" customFormat="true" ht="12.75" hidden="false" customHeight="false" outlineLevel="0" collapsed="false">
      <c r="C256" s="79"/>
      <c r="E256" s="79"/>
      <c r="G256" s="79"/>
      <c r="I256" s="79"/>
      <c r="K256" s="79"/>
      <c r="M256" s="79"/>
      <c r="O256" s="79"/>
    </row>
    <row r="257" s="83" customFormat="true" ht="12.75" hidden="false" customHeight="false" outlineLevel="0" collapsed="false">
      <c r="C257" s="79"/>
      <c r="E257" s="79"/>
      <c r="G257" s="79"/>
      <c r="I257" s="79"/>
      <c r="K257" s="79"/>
      <c r="M257" s="79"/>
      <c r="O257" s="79"/>
    </row>
    <row r="258" s="83" customFormat="true" ht="12.75" hidden="false" customHeight="false" outlineLevel="0" collapsed="false">
      <c r="C258" s="79"/>
      <c r="E258" s="79"/>
      <c r="G258" s="79"/>
      <c r="I258" s="79"/>
      <c r="K258" s="79"/>
      <c r="M258" s="79"/>
      <c r="O258" s="79"/>
    </row>
    <row r="259" s="83" customFormat="true" ht="12.75" hidden="false" customHeight="false" outlineLevel="0" collapsed="false">
      <c r="C259" s="79"/>
      <c r="E259" s="79"/>
      <c r="G259" s="79"/>
      <c r="I259" s="79"/>
      <c r="K259" s="79"/>
      <c r="M259" s="79"/>
      <c r="O259" s="79"/>
    </row>
    <row r="260" s="83" customFormat="true" ht="12.75" hidden="false" customHeight="false" outlineLevel="0" collapsed="false">
      <c r="C260" s="79"/>
      <c r="E260" s="79"/>
      <c r="G260" s="79"/>
      <c r="I260" s="79"/>
      <c r="K260" s="79"/>
      <c r="M260" s="79"/>
      <c r="O260" s="79"/>
    </row>
    <row r="261" s="83" customFormat="true" ht="12.75" hidden="false" customHeight="false" outlineLevel="0" collapsed="false">
      <c r="C261" s="79"/>
      <c r="E261" s="79"/>
      <c r="G261" s="79"/>
      <c r="I261" s="79"/>
      <c r="K261" s="79"/>
      <c r="M261" s="79"/>
      <c r="O261" s="79"/>
    </row>
    <row r="262" s="83" customFormat="true" ht="12.75" hidden="false" customHeight="false" outlineLevel="0" collapsed="false">
      <c r="C262" s="79"/>
      <c r="E262" s="79"/>
      <c r="G262" s="79"/>
      <c r="I262" s="79"/>
      <c r="K262" s="79"/>
      <c r="M262" s="79"/>
      <c r="O262" s="79"/>
    </row>
    <row r="263" s="83" customFormat="true" ht="12.75" hidden="false" customHeight="false" outlineLevel="0" collapsed="false">
      <c r="C263" s="79"/>
      <c r="E263" s="79"/>
      <c r="G263" s="79"/>
      <c r="I263" s="79"/>
      <c r="K263" s="79"/>
      <c r="M263" s="79"/>
      <c r="O263" s="79"/>
    </row>
    <row r="264" s="83" customFormat="true" ht="12.75" hidden="false" customHeight="false" outlineLevel="0" collapsed="false">
      <c r="C264" s="79"/>
      <c r="E264" s="79"/>
      <c r="G264" s="79"/>
      <c r="I264" s="79"/>
      <c r="K264" s="79"/>
      <c r="M264" s="79"/>
      <c r="O264" s="79"/>
    </row>
    <row r="265" s="83" customFormat="true" ht="12.75" hidden="false" customHeight="false" outlineLevel="0" collapsed="false">
      <c r="C265" s="79"/>
      <c r="E265" s="79"/>
      <c r="G265" s="79"/>
      <c r="I265" s="79"/>
      <c r="K265" s="79"/>
      <c r="M265" s="79"/>
      <c r="O265" s="79"/>
    </row>
    <row r="266" s="83" customFormat="true" ht="12.75" hidden="false" customHeight="false" outlineLevel="0" collapsed="false">
      <c r="C266" s="79"/>
      <c r="E266" s="79"/>
      <c r="G266" s="79"/>
      <c r="I266" s="79"/>
      <c r="K266" s="79"/>
      <c r="M266" s="79"/>
      <c r="O266" s="79"/>
    </row>
    <row r="267" s="83" customFormat="true" ht="12.75" hidden="false" customHeight="false" outlineLevel="0" collapsed="false">
      <c r="C267" s="79"/>
      <c r="E267" s="79"/>
      <c r="G267" s="79"/>
      <c r="I267" s="79"/>
      <c r="K267" s="79"/>
      <c r="M267" s="79"/>
      <c r="O267" s="79"/>
    </row>
    <row r="268" s="83" customFormat="true" ht="12.75" hidden="false" customHeight="false" outlineLevel="0" collapsed="false">
      <c r="C268" s="79"/>
      <c r="E268" s="79"/>
      <c r="G268" s="79"/>
      <c r="I268" s="79"/>
      <c r="K268" s="79"/>
      <c r="M268" s="79"/>
      <c r="O268" s="79"/>
    </row>
    <row r="269" s="83" customFormat="true" ht="12.75" hidden="false" customHeight="false" outlineLevel="0" collapsed="false">
      <c r="C269" s="79"/>
      <c r="E269" s="79"/>
      <c r="G269" s="79"/>
      <c r="I269" s="79"/>
      <c r="K269" s="79"/>
      <c r="M269" s="79"/>
      <c r="O269" s="79"/>
    </row>
    <row r="270" s="83" customFormat="true" ht="12.75" hidden="false" customHeight="false" outlineLevel="0" collapsed="false">
      <c r="C270" s="79"/>
      <c r="E270" s="79"/>
      <c r="G270" s="79"/>
      <c r="I270" s="79"/>
      <c r="K270" s="79"/>
      <c r="M270" s="79"/>
      <c r="O270" s="79"/>
    </row>
    <row r="271" s="83" customFormat="true" ht="12.75" hidden="false" customHeight="false" outlineLevel="0" collapsed="false">
      <c r="C271" s="79"/>
      <c r="E271" s="79"/>
      <c r="G271" s="79"/>
      <c r="I271" s="79"/>
      <c r="K271" s="79"/>
      <c r="M271" s="79"/>
      <c r="O271" s="79"/>
    </row>
    <row r="272" s="83" customFormat="true" ht="12.75" hidden="false" customHeight="false" outlineLevel="0" collapsed="false">
      <c r="C272" s="79"/>
      <c r="E272" s="79"/>
      <c r="G272" s="79"/>
      <c r="I272" s="79"/>
      <c r="K272" s="79"/>
      <c r="M272" s="79"/>
      <c r="O272" s="79"/>
    </row>
    <row r="273" s="83" customFormat="true" ht="12.75" hidden="false" customHeight="false" outlineLevel="0" collapsed="false">
      <c r="C273" s="79"/>
      <c r="E273" s="79"/>
      <c r="G273" s="79"/>
      <c r="I273" s="79"/>
      <c r="K273" s="79"/>
      <c r="M273" s="79"/>
      <c r="O273" s="79"/>
    </row>
    <row r="274" s="83" customFormat="true" ht="12.75" hidden="false" customHeight="false" outlineLevel="0" collapsed="false">
      <c r="C274" s="79"/>
      <c r="E274" s="79"/>
      <c r="G274" s="79"/>
      <c r="I274" s="79"/>
      <c r="K274" s="79"/>
      <c r="M274" s="79"/>
      <c r="O274" s="79"/>
    </row>
    <row r="275" s="83" customFormat="true" ht="12.75" hidden="false" customHeight="false" outlineLevel="0" collapsed="false">
      <c r="C275" s="79"/>
      <c r="E275" s="79"/>
      <c r="G275" s="79"/>
      <c r="I275" s="79"/>
      <c r="K275" s="79"/>
      <c r="M275" s="79"/>
      <c r="O275" s="79"/>
    </row>
    <row r="276" s="83" customFormat="true" ht="12.75" hidden="false" customHeight="false" outlineLevel="0" collapsed="false">
      <c r="C276" s="79"/>
      <c r="E276" s="79"/>
      <c r="G276" s="79"/>
      <c r="I276" s="79"/>
      <c r="K276" s="79"/>
      <c r="M276" s="79"/>
      <c r="O276" s="79"/>
    </row>
    <row r="277" s="83" customFormat="true" ht="12.75" hidden="false" customHeight="false" outlineLevel="0" collapsed="false">
      <c r="C277" s="79"/>
      <c r="E277" s="79"/>
      <c r="G277" s="79"/>
      <c r="I277" s="79"/>
      <c r="K277" s="79"/>
      <c r="M277" s="79"/>
      <c r="O277" s="79"/>
    </row>
    <row r="278" s="83" customFormat="true" ht="12.75" hidden="false" customHeight="false" outlineLevel="0" collapsed="false">
      <c r="C278" s="79"/>
      <c r="E278" s="79"/>
      <c r="G278" s="79"/>
      <c r="I278" s="79"/>
      <c r="K278" s="79"/>
      <c r="M278" s="79"/>
      <c r="O278" s="79"/>
    </row>
    <row r="279" s="83" customFormat="true" ht="12.75" hidden="false" customHeight="false" outlineLevel="0" collapsed="false">
      <c r="C279" s="79"/>
      <c r="E279" s="79"/>
      <c r="G279" s="79"/>
      <c r="I279" s="79"/>
      <c r="K279" s="79"/>
      <c r="M279" s="79"/>
      <c r="O279" s="79"/>
    </row>
    <row r="280" s="83" customFormat="true" ht="12.75" hidden="false" customHeight="false" outlineLevel="0" collapsed="false">
      <c r="C280" s="79"/>
      <c r="E280" s="79"/>
      <c r="G280" s="79"/>
      <c r="I280" s="79"/>
      <c r="K280" s="79"/>
      <c r="M280" s="79"/>
      <c r="O280" s="79"/>
    </row>
    <row r="281" s="83" customFormat="true" ht="12.75" hidden="false" customHeight="false" outlineLevel="0" collapsed="false">
      <c r="C281" s="79"/>
      <c r="E281" s="79"/>
      <c r="G281" s="79"/>
      <c r="I281" s="79"/>
      <c r="K281" s="79"/>
      <c r="M281" s="79"/>
      <c r="O281" s="79"/>
    </row>
    <row r="282" s="83" customFormat="true" ht="12.75" hidden="false" customHeight="false" outlineLevel="0" collapsed="false">
      <c r="C282" s="79"/>
      <c r="E282" s="79"/>
      <c r="G282" s="79"/>
      <c r="I282" s="79"/>
      <c r="K282" s="79"/>
      <c r="M282" s="79"/>
      <c r="O282" s="79"/>
    </row>
    <row r="283" s="83" customFormat="true" ht="12.75" hidden="false" customHeight="false" outlineLevel="0" collapsed="false">
      <c r="C283" s="79"/>
      <c r="E283" s="79"/>
      <c r="G283" s="79"/>
      <c r="I283" s="79"/>
      <c r="K283" s="79"/>
      <c r="M283" s="79"/>
      <c r="O283" s="79"/>
    </row>
    <row r="284" s="83" customFormat="true" ht="12.75" hidden="false" customHeight="false" outlineLevel="0" collapsed="false">
      <c r="C284" s="79"/>
      <c r="E284" s="79"/>
      <c r="G284" s="79"/>
      <c r="I284" s="79"/>
      <c r="K284" s="79"/>
      <c r="M284" s="79"/>
      <c r="O284" s="79"/>
    </row>
    <row r="285" s="83" customFormat="true" ht="12.75" hidden="false" customHeight="false" outlineLevel="0" collapsed="false">
      <c r="C285" s="79"/>
      <c r="E285" s="79"/>
      <c r="G285" s="79"/>
      <c r="I285" s="79"/>
      <c r="K285" s="79"/>
      <c r="M285" s="79"/>
      <c r="O285" s="79"/>
    </row>
    <row r="286" s="83" customFormat="true" ht="12.75" hidden="false" customHeight="false" outlineLevel="0" collapsed="false">
      <c r="C286" s="79"/>
      <c r="E286" s="79"/>
      <c r="G286" s="79"/>
      <c r="I286" s="79"/>
      <c r="K286" s="79"/>
      <c r="M286" s="79"/>
      <c r="O286" s="79"/>
    </row>
    <row r="287" s="83" customFormat="true" ht="12.75" hidden="false" customHeight="false" outlineLevel="0" collapsed="false">
      <c r="C287" s="79"/>
      <c r="E287" s="79"/>
      <c r="G287" s="79"/>
      <c r="I287" s="79"/>
      <c r="K287" s="79"/>
      <c r="M287" s="79"/>
      <c r="O287" s="79"/>
    </row>
    <row r="288" s="83" customFormat="true" ht="12.75" hidden="false" customHeight="false" outlineLevel="0" collapsed="false">
      <c r="C288" s="79"/>
      <c r="E288" s="79"/>
      <c r="G288" s="79"/>
      <c r="I288" s="79"/>
      <c r="K288" s="79"/>
      <c r="M288" s="79"/>
      <c r="O288" s="79"/>
    </row>
    <row r="289" s="83" customFormat="true" ht="12.75" hidden="false" customHeight="false" outlineLevel="0" collapsed="false">
      <c r="C289" s="79"/>
      <c r="E289" s="79"/>
      <c r="G289" s="79"/>
      <c r="I289" s="79"/>
      <c r="K289" s="79"/>
      <c r="M289" s="79"/>
      <c r="O289" s="79"/>
    </row>
    <row r="290" s="83" customFormat="true" ht="12.75" hidden="false" customHeight="false" outlineLevel="0" collapsed="false">
      <c r="C290" s="79"/>
      <c r="E290" s="79"/>
      <c r="G290" s="79"/>
      <c r="I290" s="79"/>
      <c r="K290" s="79"/>
      <c r="M290" s="79"/>
      <c r="O290" s="79"/>
    </row>
    <row r="291" s="83" customFormat="true" ht="12.75" hidden="false" customHeight="false" outlineLevel="0" collapsed="false">
      <c r="C291" s="79"/>
      <c r="E291" s="79"/>
      <c r="G291" s="79"/>
      <c r="I291" s="79"/>
      <c r="K291" s="79"/>
      <c r="M291" s="79"/>
      <c r="O291" s="79"/>
    </row>
    <row r="292" s="83" customFormat="true" ht="12.75" hidden="false" customHeight="false" outlineLevel="0" collapsed="false">
      <c r="C292" s="79"/>
      <c r="E292" s="79"/>
      <c r="G292" s="79"/>
      <c r="I292" s="79"/>
      <c r="K292" s="79"/>
      <c r="M292" s="79"/>
      <c r="O292" s="79"/>
    </row>
    <row r="293" s="83" customFormat="true" ht="12.75" hidden="false" customHeight="false" outlineLevel="0" collapsed="false">
      <c r="C293" s="79"/>
      <c r="E293" s="79"/>
      <c r="G293" s="79"/>
      <c r="I293" s="79"/>
      <c r="K293" s="79"/>
      <c r="M293" s="79"/>
      <c r="O293" s="79"/>
    </row>
    <row r="294" s="83" customFormat="true" ht="12.75" hidden="false" customHeight="false" outlineLevel="0" collapsed="false">
      <c r="C294" s="79"/>
      <c r="E294" s="79"/>
      <c r="G294" s="79"/>
      <c r="I294" s="79"/>
      <c r="K294" s="79"/>
      <c r="M294" s="79"/>
      <c r="O294" s="79"/>
    </row>
    <row r="295" s="83" customFormat="true" ht="12.75" hidden="false" customHeight="false" outlineLevel="0" collapsed="false">
      <c r="C295" s="79"/>
      <c r="E295" s="79"/>
      <c r="G295" s="79"/>
      <c r="I295" s="79"/>
      <c r="K295" s="79"/>
      <c r="M295" s="79"/>
      <c r="O295" s="79"/>
    </row>
    <row r="296" s="83" customFormat="true" ht="12.75" hidden="false" customHeight="false" outlineLevel="0" collapsed="false">
      <c r="C296" s="79"/>
      <c r="E296" s="79"/>
      <c r="G296" s="79"/>
      <c r="I296" s="79"/>
      <c r="K296" s="79"/>
      <c r="M296" s="79"/>
      <c r="O296" s="79"/>
    </row>
    <row r="297" s="83" customFormat="true" ht="12.75" hidden="false" customHeight="false" outlineLevel="0" collapsed="false">
      <c r="C297" s="79"/>
      <c r="E297" s="79"/>
      <c r="G297" s="79"/>
      <c r="I297" s="79"/>
      <c r="K297" s="79"/>
      <c r="M297" s="79"/>
      <c r="O297" s="79"/>
    </row>
    <row r="298" s="83" customFormat="true" ht="12.75" hidden="false" customHeight="false" outlineLevel="0" collapsed="false">
      <c r="C298" s="79"/>
      <c r="E298" s="79"/>
      <c r="G298" s="79"/>
      <c r="I298" s="79"/>
      <c r="K298" s="79"/>
      <c r="M298" s="79"/>
      <c r="O298" s="79"/>
    </row>
    <row r="299" s="83" customFormat="true" ht="12.75" hidden="false" customHeight="false" outlineLevel="0" collapsed="false">
      <c r="C299" s="79"/>
      <c r="E299" s="79"/>
      <c r="G299" s="79"/>
      <c r="I299" s="79"/>
      <c r="K299" s="79"/>
      <c r="M299" s="79"/>
      <c r="O299" s="79"/>
    </row>
    <row r="300" s="83" customFormat="true" ht="12.75" hidden="false" customHeight="false" outlineLevel="0" collapsed="false">
      <c r="C300" s="79"/>
      <c r="E300" s="79"/>
      <c r="G300" s="79"/>
      <c r="I300" s="79"/>
      <c r="K300" s="79"/>
      <c r="M300" s="79"/>
      <c r="O300" s="79"/>
    </row>
    <row r="301" s="83" customFormat="true" ht="12.75" hidden="false" customHeight="false" outlineLevel="0" collapsed="false">
      <c r="C301" s="79"/>
      <c r="E301" s="79"/>
      <c r="G301" s="79"/>
      <c r="I301" s="79"/>
      <c r="K301" s="79"/>
      <c r="M301" s="79"/>
      <c r="O301" s="79"/>
    </row>
    <row r="302" s="83" customFormat="true" ht="12.75" hidden="false" customHeight="false" outlineLevel="0" collapsed="false">
      <c r="C302" s="79"/>
      <c r="E302" s="79"/>
      <c r="G302" s="79"/>
      <c r="I302" s="79"/>
      <c r="K302" s="79"/>
      <c r="M302" s="79"/>
      <c r="O302" s="79"/>
    </row>
    <row r="303" s="83" customFormat="true" ht="12.75" hidden="false" customHeight="false" outlineLevel="0" collapsed="false">
      <c r="C303" s="79"/>
      <c r="E303" s="79"/>
      <c r="G303" s="79"/>
      <c r="I303" s="79"/>
      <c r="K303" s="79"/>
      <c r="M303" s="79"/>
      <c r="O303" s="79"/>
    </row>
    <row r="304" s="83" customFormat="true" ht="12.75" hidden="false" customHeight="false" outlineLevel="0" collapsed="false">
      <c r="C304" s="79"/>
      <c r="E304" s="79"/>
      <c r="G304" s="79"/>
      <c r="I304" s="79"/>
      <c r="K304" s="79"/>
      <c r="M304" s="79"/>
      <c r="O304" s="79"/>
    </row>
    <row r="305" s="83" customFormat="true" ht="12.75" hidden="false" customHeight="false" outlineLevel="0" collapsed="false">
      <c r="C305" s="79"/>
      <c r="E305" s="79"/>
      <c r="G305" s="79"/>
      <c r="I305" s="79"/>
      <c r="K305" s="79"/>
      <c r="M305" s="79"/>
      <c r="O305" s="79"/>
    </row>
    <row r="306" s="83" customFormat="true" ht="12.75" hidden="false" customHeight="false" outlineLevel="0" collapsed="false">
      <c r="C306" s="79"/>
      <c r="E306" s="79"/>
      <c r="G306" s="79"/>
      <c r="I306" s="79"/>
      <c r="K306" s="79"/>
      <c r="M306" s="79"/>
      <c r="O306" s="79"/>
    </row>
    <row r="307" s="83" customFormat="true" ht="12.75" hidden="false" customHeight="false" outlineLevel="0" collapsed="false">
      <c r="C307" s="79"/>
      <c r="E307" s="79"/>
      <c r="G307" s="79"/>
      <c r="I307" s="79"/>
      <c r="K307" s="79"/>
      <c r="M307" s="79"/>
      <c r="O307" s="79"/>
    </row>
    <row r="308" s="83" customFormat="true" ht="12.75" hidden="false" customHeight="false" outlineLevel="0" collapsed="false">
      <c r="C308" s="79"/>
      <c r="E308" s="79"/>
      <c r="G308" s="79"/>
      <c r="I308" s="79"/>
      <c r="K308" s="79"/>
      <c r="M308" s="79"/>
      <c r="O308" s="79"/>
    </row>
    <row r="309" s="83" customFormat="true" ht="12.75" hidden="false" customHeight="false" outlineLevel="0" collapsed="false">
      <c r="C309" s="79"/>
      <c r="E309" s="79"/>
      <c r="G309" s="79"/>
      <c r="I309" s="79"/>
      <c r="K309" s="79"/>
      <c r="M309" s="79"/>
      <c r="O309" s="79"/>
    </row>
    <row r="310" s="83" customFormat="true" ht="12.75" hidden="false" customHeight="false" outlineLevel="0" collapsed="false">
      <c r="C310" s="79"/>
      <c r="E310" s="79"/>
      <c r="G310" s="79"/>
      <c r="I310" s="79"/>
      <c r="K310" s="79"/>
      <c r="M310" s="79"/>
      <c r="O310" s="79"/>
    </row>
    <row r="311" s="83" customFormat="true" ht="12.75" hidden="false" customHeight="false" outlineLevel="0" collapsed="false">
      <c r="C311" s="79"/>
      <c r="E311" s="79"/>
      <c r="G311" s="79"/>
      <c r="I311" s="79"/>
      <c r="K311" s="79"/>
      <c r="M311" s="79"/>
      <c r="O311" s="79"/>
    </row>
    <row r="312" s="83" customFormat="true" ht="12.75" hidden="false" customHeight="false" outlineLevel="0" collapsed="false">
      <c r="C312" s="79"/>
      <c r="E312" s="79"/>
      <c r="G312" s="79"/>
      <c r="I312" s="79"/>
      <c r="K312" s="79"/>
      <c r="M312" s="79"/>
      <c r="O312" s="79"/>
    </row>
    <row r="313" s="83" customFormat="true" ht="12.75" hidden="false" customHeight="false" outlineLevel="0" collapsed="false">
      <c r="C313" s="79"/>
      <c r="E313" s="79"/>
      <c r="G313" s="79"/>
      <c r="I313" s="79"/>
      <c r="K313" s="79"/>
      <c r="M313" s="79"/>
      <c r="O313" s="79"/>
    </row>
    <row r="314" s="83" customFormat="true" ht="12.75" hidden="false" customHeight="false" outlineLevel="0" collapsed="false">
      <c r="C314" s="79"/>
      <c r="E314" s="79"/>
      <c r="G314" s="79"/>
      <c r="I314" s="79"/>
      <c r="K314" s="79"/>
      <c r="M314" s="79"/>
      <c r="O314" s="79"/>
    </row>
    <row r="315" s="83" customFormat="true" ht="12.75" hidden="false" customHeight="false" outlineLevel="0" collapsed="false">
      <c r="C315" s="79"/>
      <c r="E315" s="79"/>
      <c r="G315" s="79"/>
      <c r="I315" s="79"/>
      <c r="K315" s="79"/>
      <c r="M315" s="79"/>
      <c r="O315" s="79"/>
    </row>
    <row r="316" s="83" customFormat="true" ht="12.75" hidden="false" customHeight="false" outlineLevel="0" collapsed="false">
      <c r="C316" s="79"/>
      <c r="E316" s="79"/>
      <c r="G316" s="79"/>
      <c r="I316" s="79"/>
      <c r="K316" s="79"/>
      <c r="M316" s="79"/>
      <c r="O316" s="79"/>
    </row>
    <row r="317" s="83" customFormat="true" ht="12.75" hidden="false" customHeight="false" outlineLevel="0" collapsed="false">
      <c r="C317" s="79"/>
      <c r="E317" s="79"/>
      <c r="G317" s="79"/>
      <c r="I317" s="79"/>
      <c r="K317" s="79"/>
      <c r="M317" s="79"/>
      <c r="O317" s="79"/>
    </row>
    <row r="318" s="83" customFormat="true" ht="12.75" hidden="false" customHeight="false" outlineLevel="0" collapsed="false">
      <c r="C318" s="79"/>
      <c r="E318" s="79"/>
      <c r="G318" s="79"/>
      <c r="I318" s="79"/>
      <c r="K318" s="79"/>
      <c r="M318" s="79"/>
      <c r="O318" s="79"/>
    </row>
    <row r="319" s="83" customFormat="true" ht="12.75" hidden="false" customHeight="false" outlineLevel="0" collapsed="false">
      <c r="C319" s="79"/>
      <c r="E319" s="79"/>
      <c r="G319" s="79"/>
      <c r="I319" s="79"/>
      <c r="K319" s="79"/>
      <c r="M319" s="79"/>
      <c r="O319" s="79"/>
    </row>
    <row r="320" s="83" customFormat="true" ht="12.75" hidden="false" customHeight="false" outlineLevel="0" collapsed="false">
      <c r="C320" s="79"/>
      <c r="E320" s="79"/>
      <c r="G320" s="79"/>
      <c r="I320" s="79"/>
      <c r="K320" s="79"/>
      <c r="M320" s="79"/>
      <c r="O320" s="79"/>
    </row>
    <row r="321" s="83" customFormat="true" ht="12.75" hidden="false" customHeight="false" outlineLevel="0" collapsed="false">
      <c r="C321" s="79"/>
      <c r="E321" s="79"/>
      <c r="G321" s="79"/>
      <c r="I321" s="79"/>
      <c r="K321" s="79"/>
      <c r="M321" s="79"/>
      <c r="O321" s="79"/>
    </row>
    <row r="322" s="83" customFormat="true" ht="12.75" hidden="false" customHeight="false" outlineLevel="0" collapsed="false">
      <c r="C322" s="79"/>
      <c r="E322" s="79"/>
      <c r="G322" s="79"/>
      <c r="I322" s="79"/>
      <c r="K322" s="79"/>
      <c r="M322" s="79"/>
      <c r="O322" s="79"/>
    </row>
    <row r="323" s="83" customFormat="true" ht="12.75" hidden="false" customHeight="false" outlineLevel="0" collapsed="false">
      <c r="C323" s="79"/>
      <c r="E323" s="79"/>
      <c r="G323" s="79"/>
      <c r="I323" s="79"/>
      <c r="K323" s="79"/>
      <c r="M323" s="79"/>
      <c r="O323" s="79"/>
    </row>
    <row r="324" s="83" customFormat="true" ht="12.75" hidden="false" customHeight="false" outlineLevel="0" collapsed="false">
      <c r="C324" s="79"/>
      <c r="E324" s="79"/>
      <c r="G324" s="79"/>
      <c r="I324" s="79"/>
      <c r="K324" s="79"/>
      <c r="M324" s="79"/>
      <c r="O324" s="79"/>
    </row>
    <row r="325" s="83" customFormat="true" ht="12.75" hidden="false" customHeight="false" outlineLevel="0" collapsed="false">
      <c r="C325" s="79"/>
      <c r="E325" s="79"/>
      <c r="G325" s="79"/>
      <c r="I325" s="79"/>
      <c r="K325" s="79"/>
      <c r="M325" s="79"/>
      <c r="O325" s="79"/>
    </row>
    <row r="326" s="83" customFormat="true" ht="12.75" hidden="false" customHeight="false" outlineLevel="0" collapsed="false">
      <c r="C326" s="79"/>
      <c r="E326" s="79"/>
      <c r="G326" s="79"/>
      <c r="I326" s="79"/>
      <c r="K326" s="79"/>
      <c r="M326" s="79"/>
      <c r="O326" s="79"/>
    </row>
    <row r="327" s="83" customFormat="true" ht="12.75" hidden="false" customHeight="false" outlineLevel="0" collapsed="false">
      <c r="C327" s="79"/>
      <c r="E327" s="79"/>
      <c r="G327" s="79"/>
      <c r="I327" s="79"/>
      <c r="K327" s="79"/>
      <c r="M327" s="79"/>
      <c r="O327" s="79"/>
    </row>
    <row r="328" s="83" customFormat="true" ht="12.75" hidden="false" customHeight="false" outlineLevel="0" collapsed="false">
      <c r="C328" s="79"/>
      <c r="E328" s="79"/>
      <c r="G328" s="79"/>
      <c r="I328" s="79"/>
      <c r="K328" s="79"/>
      <c r="M328" s="79"/>
      <c r="O328" s="79"/>
    </row>
    <row r="329" s="83" customFormat="true" ht="12.75" hidden="false" customHeight="false" outlineLevel="0" collapsed="false">
      <c r="C329" s="79"/>
      <c r="E329" s="79"/>
      <c r="G329" s="79"/>
      <c r="I329" s="79"/>
      <c r="K329" s="79"/>
      <c r="M329" s="79"/>
      <c r="O329" s="79"/>
    </row>
    <row r="330" s="83" customFormat="true" ht="12.75" hidden="false" customHeight="false" outlineLevel="0" collapsed="false">
      <c r="C330" s="79"/>
      <c r="E330" s="79"/>
      <c r="G330" s="79"/>
      <c r="I330" s="79"/>
      <c r="K330" s="79"/>
      <c r="M330" s="79"/>
      <c r="O330" s="79"/>
    </row>
    <row r="331" s="83" customFormat="true" ht="12.75" hidden="false" customHeight="false" outlineLevel="0" collapsed="false">
      <c r="C331" s="79"/>
      <c r="E331" s="79"/>
      <c r="G331" s="79"/>
      <c r="I331" s="79"/>
      <c r="K331" s="79"/>
      <c r="M331" s="79"/>
      <c r="O331" s="79"/>
    </row>
    <row r="332" s="83" customFormat="true" ht="12.75" hidden="false" customHeight="false" outlineLevel="0" collapsed="false">
      <c r="C332" s="79"/>
      <c r="E332" s="79"/>
      <c r="G332" s="79"/>
      <c r="I332" s="79"/>
      <c r="K332" s="79"/>
      <c r="M332" s="79"/>
      <c r="O332" s="79"/>
    </row>
    <row r="333" s="83" customFormat="true" ht="12.75" hidden="false" customHeight="false" outlineLevel="0" collapsed="false">
      <c r="C333" s="79"/>
      <c r="E333" s="79"/>
      <c r="G333" s="79"/>
      <c r="I333" s="79"/>
      <c r="K333" s="79"/>
      <c r="M333" s="79"/>
      <c r="O333" s="79"/>
    </row>
    <row r="334" s="83" customFormat="true" ht="12.75" hidden="false" customHeight="false" outlineLevel="0" collapsed="false">
      <c r="C334" s="79"/>
      <c r="E334" s="79"/>
      <c r="G334" s="79"/>
      <c r="I334" s="79"/>
      <c r="K334" s="79"/>
      <c r="M334" s="79"/>
      <c r="O334" s="79"/>
    </row>
    <row r="335" s="83" customFormat="true" ht="12.75" hidden="false" customHeight="false" outlineLevel="0" collapsed="false">
      <c r="C335" s="79"/>
      <c r="E335" s="79"/>
      <c r="G335" s="79"/>
      <c r="I335" s="79"/>
      <c r="K335" s="79"/>
      <c r="M335" s="79"/>
      <c r="O335" s="79"/>
    </row>
    <row r="336" s="83" customFormat="true" ht="12.75" hidden="false" customHeight="false" outlineLevel="0" collapsed="false">
      <c r="C336" s="79"/>
      <c r="E336" s="79"/>
      <c r="G336" s="79"/>
      <c r="I336" s="79"/>
      <c r="K336" s="79"/>
      <c r="M336" s="79"/>
      <c r="O336" s="79"/>
    </row>
    <row r="337" s="83" customFormat="true" ht="12.75" hidden="false" customHeight="false" outlineLevel="0" collapsed="false">
      <c r="C337" s="79"/>
      <c r="E337" s="79"/>
      <c r="G337" s="79"/>
      <c r="I337" s="79"/>
      <c r="K337" s="79"/>
      <c r="M337" s="79"/>
      <c r="O337" s="79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</row>
    <row r="459" customFormat="false" ht="12.75" hidden="true" customHeight="false" outlineLevel="0" collapsed="false">
      <c r="A459" s="49" t="s">
        <v>53</v>
      </c>
      <c r="C459" s="49"/>
      <c r="E459" s="49"/>
      <c r="G459" s="49"/>
      <c r="I459" s="49"/>
    </row>
    <row r="460" customFormat="false" ht="12.75" hidden="true" customHeight="false" outlineLevel="0" collapsed="false">
      <c r="A460" s="49" t="s">
        <v>54</v>
      </c>
      <c r="C460" s="49"/>
      <c r="E460" s="49"/>
      <c r="G460" s="49"/>
      <c r="I460" s="49"/>
    </row>
    <row r="461" customFormat="false" ht="12.75" hidden="true" customHeight="false" outlineLevel="0" collapsed="false">
      <c r="A461" s="49" t="s">
        <v>55</v>
      </c>
      <c r="C461" s="49"/>
      <c r="E461" s="49"/>
      <c r="G461" s="49"/>
      <c r="I461" s="49"/>
    </row>
    <row r="462" customFormat="false" ht="12.75" hidden="true" customHeight="false" outlineLevel="0" collapsed="false">
      <c r="A462" s="49" t="s">
        <v>56</v>
      </c>
      <c r="C462" s="49"/>
      <c r="E462" s="49"/>
      <c r="G462" s="49"/>
      <c r="I462" s="49"/>
    </row>
    <row r="463" customFormat="false" ht="12.75" hidden="true" customHeight="false" outlineLevel="0" collapsed="false">
      <c r="A463" s="49" t="s">
        <v>57</v>
      </c>
      <c r="C463" s="49"/>
      <c r="E463" s="49"/>
      <c r="G463" s="49"/>
      <c r="I463" s="49"/>
    </row>
    <row r="464" customFormat="false" ht="12.75" hidden="true" customHeight="false" outlineLevel="0" collapsed="false">
      <c r="A464" s="49" t="s">
        <v>58</v>
      </c>
      <c r="C464" s="49"/>
      <c r="E464" s="49"/>
      <c r="G464" s="49"/>
      <c r="I464" s="49"/>
    </row>
    <row r="465" customFormat="false" ht="12.75" hidden="true" customHeight="false" outlineLevel="0" collapsed="false">
      <c r="A465" s="49" t="s">
        <v>59</v>
      </c>
      <c r="C465" s="49"/>
      <c r="E465" s="49"/>
      <c r="G465" s="49"/>
      <c r="I465" s="49"/>
    </row>
    <row r="466" customFormat="false" ht="12.75" hidden="true" customHeight="false" outlineLevel="0" collapsed="false">
      <c r="A466" s="49" t="s">
        <v>60</v>
      </c>
      <c r="C466" s="49"/>
      <c r="E466" s="49"/>
      <c r="G466" s="49"/>
      <c r="I466" s="49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</row>
  </sheetData>
  <sheetProtection sheet="true" password="df37"/>
  <mergeCells count="141">
    <mergeCell ref="A1:P1"/>
    <mergeCell ref="A3:P3"/>
    <mergeCell ref="Q3:R3"/>
    <mergeCell ref="A4:P4"/>
    <mergeCell ref="A6:F6"/>
    <mergeCell ref="H6:P6"/>
    <mergeCell ref="A8:P8"/>
    <mergeCell ref="A10:B10"/>
    <mergeCell ref="D10:P10"/>
    <mergeCell ref="A12:B12"/>
    <mergeCell ref="D12:P12"/>
    <mergeCell ref="A14:B14"/>
    <mergeCell ref="D14:L14"/>
    <mergeCell ref="A16:B16"/>
    <mergeCell ref="J16:L16"/>
    <mergeCell ref="A18:B18"/>
    <mergeCell ref="A21:C21"/>
    <mergeCell ref="D21:P21"/>
    <mergeCell ref="A23:P23"/>
    <mergeCell ref="A25:B25"/>
    <mergeCell ref="D25:P25"/>
    <mergeCell ref="A27:B27"/>
    <mergeCell ref="D27:P27"/>
    <mergeCell ref="A30:B30"/>
    <mergeCell ref="D30:L30"/>
    <mergeCell ref="A32:B32"/>
    <mergeCell ref="J32:L32"/>
    <mergeCell ref="A34:B34"/>
    <mergeCell ref="A37:C37"/>
    <mergeCell ref="D37:P37"/>
    <mergeCell ref="A39:P39"/>
    <mergeCell ref="A41:B41"/>
    <mergeCell ref="D41:P41"/>
    <mergeCell ref="A43:B43"/>
    <mergeCell ref="D43:P43"/>
    <mergeCell ref="A46:B46"/>
    <mergeCell ref="D46:L46"/>
    <mergeCell ref="A48:B48"/>
    <mergeCell ref="J48:L48"/>
    <mergeCell ref="A50:B50"/>
    <mergeCell ref="A53:C53"/>
    <mergeCell ref="D53:P53"/>
    <mergeCell ref="A55:P55"/>
    <mergeCell ref="A57:B57"/>
    <mergeCell ref="D57:P57"/>
    <mergeCell ref="A59:B59"/>
    <mergeCell ref="D59:P59"/>
    <mergeCell ref="A62:B62"/>
    <mergeCell ref="D62:L62"/>
    <mergeCell ref="A64:B64"/>
    <mergeCell ref="J64:L64"/>
    <mergeCell ref="A66:B66"/>
    <mergeCell ref="A69:C69"/>
    <mergeCell ref="D69:P69"/>
    <mergeCell ref="A71:P71"/>
    <mergeCell ref="A73:B73"/>
    <mergeCell ref="D73:P73"/>
    <mergeCell ref="A75:B75"/>
    <mergeCell ref="D75:P75"/>
    <mergeCell ref="A78:B78"/>
    <mergeCell ref="D78:L78"/>
    <mergeCell ref="A80:B80"/>
    <mergeCell ref="J80:L80"/>
    <mergeCell ref="A82:B82"/>
    <mergeCell ref="A85:C85"/>
    <mergeCell ref="D85:P85"/>
    <mergeCell ref="A87:P87"/>
    <mergeCell ref="A89:B89"/>
    <mergeCell ref="D89:P89"/>
    <mergeCell ref="A91:B91"/>
    <mergeCell ref="D91:P91"/>
    <mergeCell ref="A94:B94"/>
    <mergeCell ref="D94:L94"/>
    <mergeCell ref="A96:B96"/>
    <mergeCell ref="J96:L96"/>
    <mergeCell ref="A98:B98"/>
    <mergeCell ref="A101:C101"/>
    <mergeCell ref="D101:P101"/>
    <mergeCell ref="A103:P103"/>
    <mergeCell ref="A105:B105"/>
    <mergeCell ref="D105:P105"/>
    <mergeCell ref="A107:B107"/>
    <mergeCell ref="D107:P107"/>
    <mergeCell ref="A110:B110"/>
    <mergeCell ref="D110:L110"/>
    <mergeCell ref="A112:B112"/>
    <mergeCell ref="J112:L112"/>
    <mergeCell ref="A114:B114"/>
    <mergeCell ref="A117:C117"/>
    <mergeCell ref="D117:P117"/>
    <mergeCell ref="A119:P119"/>
    <mergeCell ref="A121:B121"/>
    <mergeCell ref="D121:P121"/>
    <mergeCell ref="A123:B123"/>
    <mergeCell ref="D123:P123"/>
    <mergeCell ref="A126:B126"/>
    <mergeCell ref="D126:L126"/>
    <mergeCell ref="A128:B128"/>
    <mergeCell ref="J128:L128"/>
    <mergeCell ref="A130:B130"/>
    <mergeCell ref="A133:C133"/>
    <mergeCell ref="D133:P133"/>
    <mergeCell ref="A135:P135"/>
    <mergeCell ref="A137:B137"/>
    <mergeCell ref="D137:P137"/>
    <mergeCell ref="A139:B139"/>
    <mergeCell ref="D139:P139"/>
    <mergeCell ref="A142:B142"/>
    <mergeCell ref="D142:L142"/>
    <mergeCell ref="A144:B144"/>
    <mergeCell ref="J144:L144"/>
    <mergeCell ref="A146:B146"/>
    <mergeCell ref="A149:C149"/>
    <mergeCell ref="D149:P149"/>
    <mergeCell ref="A151:P151"/>
    <mergeCell ref="A153:B153"/>
    <mergeCell ref="D153:P153"/>
    <mergeCell ref="A155:B155"/>
    <mergeCell ref="D155:P155"/>
    <mergeCell ref="A158:B158"/>
    <mergeCell ref="D158:L158"/>
    <mergeCell ref="A160:B160"/>
    <mergeCell ref="J160:L160"/>
    <mergeCell ref="A162:B162"/>
    <mergeCell ref="A165:C165"/>
    <mergeCell ref="D165:P165"/>
    <mergeCell ref="A168:J168"/>
    <mergeCell ref="L168:P168"/>
    <mergeCell ref="A170:H170"/>
    <mergeCell ref="I170:P170"/>
    <mergeCell ref="A171:P171"/>
    <mergeCell ref="A458:J458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</mergeCells>
  <dataValidations count="1">
    <dataValidation allowBlank="false" errorStyle="stop" operator="between" showDropDown="false" showErrorMessage="true" showInputMessage="false" sqref="D12:P12 D27:P27 D43:P43 D59:P59 D75:P75 D91:P91 D107:P107 D123:P123 D139:P139 D155:P155" type="list">
      <formula1>$A$459:$A$46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45138888888889" bottom="0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í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í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í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í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í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Sí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7:44:53Z</dcterms:created>
  <dc:creator>Soraya García Boga</dc:creator>
  <dc:description/>
  <dc:language>en-US</dc:language>
  <cp:lastModifiedBy>Garcia Boga, Soraya</cp:lastModifiedBy>
  <cp:lastPrinted>2025-06-16T09:22:40Z</cp:lastPrinted>
  <dcterms:modified xsi:type="dcterms:W3CDTF">2025-06-16T10:03:39Z</dcterms:modified>
  <cp:revision>0</cp:revision>
  <dc:subject/>
  <dc:title/>
</cp:coreProperties>
</file>