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Conformidad de participación" sheetId="2" state="visible" r:id="rId3"/>
    <sheet name="1. Personal" sheetId="3" state="visible" r:id="rId4"/>
    <sheet name="2. Inventariable" sheetId="4" state="visible" r:id="rId5"/>
    <sheet name="3. Aprovisionamiento" sheetId="5" state="visible" r:id="rId6"/>
    <sheet name="4. Externos" sheetId="6" state="visible" r:id="rId7"/>
    <sheet name="5. Indirectos" sheetId="7" state="visible" r:id="rId8"/>
    <sheet name="6.Otros gastos generales" sheetId="8" state="visible" r:id="rId9"/>
    <sheet name="7.Gestión " sheetId="9" state="visible" r:id="rId10"/>
    <sheet name="Resumen" sheetId="10" state="visible" r:id="rId11"/>
  </sheets>
  <definedNames>
    <definedName function="false" hidden="false" localSheetId="2" name="_xlnm.Print_Area" vbProcedure="false">'1. Personal'!$A$1:$O$204</definedName>
    <definedName function="false" hidden="false" localSheetId="3" name="_xlnm.Print_Area" vbProcedure="false">'2. Inventariable'!$A$1:$P$105</definedName>
    <definedName function="false" hidden="false" localSheetId="4" name="_xlnm.Print_Area" vbProcedure="false">'3. Aprovisionamiento'!$A$1:$P$156</definedName>
    <definedName function="false" hidden="false" localSheetId="5" name="_xlnm.Print_Area" vbProcedure="false">'4. Externos'!$A$1:$P$156</definedName>
    <definedName function="false" hidden="false" localSheetId="6" name="_xlnm.Print_Area" vbProcedure="false">'5. Indirectos'!$A$1:$P$109</definedName>
    <definedName function="false" hidden="false" localSheetId="7" name="_xlnm.Print_Area" vbProcedure="false">'6.Otros gastos generales'!$A$1:$J$237</definedName>
    <definedName function="false" hidden="false" localSheetId="8" name="_xlnm.Print_Area" vbProcedure="false">'7.Gestión '!$A$1:$O$295</definedName>
    <definedName function="false" hidden="false" localSheetId="1" name="_xlnm.Print_Area" vbProcedure="false">'Conformidad de participación'!$A$1:$M$51</definedName>
    <definedName function="false" hidden="false" localSheetId="0" name="_xlnm.Print_Area" vbProcedure="false">Portada!$A$1:$G$41</definedName>
    <definedName function="false" hidden="false" localSheetId="9" name="_xlnm.Print_Area" vbProcedure="false">Resumen!$A$1:$K$195</definedName>
    <definedName function="false" hidden="false" name="_xlfn_SINGLE" vbProcedure="false"/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  <definedName function="false" hidden="false" localSheetId="4" name="Texto166" vbProcedure="false">#REF!</definedName>
    <definedName function="false" hidden="false" localSheetId="4" name="Texto167" vbProcedure="false">#REF!</definedName>
    <definedName function="false" hidden="false" localSheetId="4" name="Texto168" vbProcedure="false">#REF!</definedName>
    <definedName function="false" hidden="false" localSheetId="5" name="Texto166" vbProcedure="false">#REF!</definedName>
    <definedName function="false" hidden="false" localSheetId="5" name="Texto167" vbProcedure="false">#REF!</definedName>
    <definedName function="false" hidden="false" localSheetId="5" name="Texto168" vbProcedure="false">#REF!</definedName>
    <definedName function="false" hidden="false" localSheetId="6" name="Texto166" vbProcedure="false">#REF!</definedName>
    <definedName function="false" hidden="false" localSheetId="6" name="Texto167" vbProcedure="false">#REF!</definedName>
    <definedName function="false" hidden="false" localSheetId="6" name="Texto168" vbProcedure="false">#REF!</definedName>
    <definedName function="false" hidden="false" localSheetId="7" name="Texto166" vbProcedure="false">#REF!</definedName>
    <definedName function="false" hidden="false" localSheetId="7" name="Texto167" vbProcedure="false">#REF!</definedName>
    <definedName function="false" hidden="false" localSheetId="7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90">
  <si>
    <t xml:space="preserve">ANEXO B</t>
  </si>
  <si>
    <t xml:space="preserve"> </t>
  </si>
  <si>
    <t xml:space="preserve">PLATAFORMAS EMPRESARIALES DE INNOVACIÓN</t>
  </si>
  <si>
    <t xml:space="preserve">Memoria Económica</t>
  </si>
  <si>
    <t xml:space="preserve">Ayuntamiento de Gijón</t>
  </si>
  <si>
    <t xml:space="preserve">INCENTIVOS A LA INNOVACIÓN
LÍNEA PLATAFORMAS EMPRESARIALES DE INNOVACIÓN</t>
  </si>
  <si>
    <t xml:space="preserve">JUSTIFICACIÓN FINAL</t>
  </si>
  <si>
    <t xml:space="preserve">Título del proyecto</t>
  </si>
  <si>
    <t xml:space="preserve">Pequeña empresa</t>
  </si>
  <si>
    <t xml:space="preserve">Mediana empresa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Período justificado</t>
  </si>
  <si>
    <t xml:space="preserve">RESUMEN DE DATOS ECONÓMICOS</t>
  </si>
  <si>
    <t xml:space="preserve">Gastos elegibles a justificar</t>
  </si>
  <si>
    <t xml:space="preserve">Gastos presentatos </t>
  </si>
  <si>
    <t xml:space="preserve">Tipo de Gasto</t>
  </si>
  <si>
    <t xml:space="preserve">Gasto elegible</t>
  </si>
  <si>
    <t xml:space="preserve">Total justificado</t>
  </si>
  <si>
    <t xml:space="preserve">Gastos de Personal</t>
  </si>
  <si>
    <t xml:space="preserve">Material Inventarable</t>
  </si>
  <si>
    <t xml:space="preserve">Gastos de Aprovisionamiento</t>
  </si>
  <si>
    <t xml:space="preserve">Costes Externos</t>
  </si>
  <si>
    <t xml:space="preserve">Costes Indirectos</t>
  </si>
  <si>
    <t xml:space="preserve">Otros Gastos Generales</t>
  </si>
  <si>
    <t xml:space="preserve">Costes de Gestión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correspondientes a la EJECUCIÓN DEL PROYECTO que se justifica y se presenta el informe económico de acuerdo al reparto indicado.  
2.- Que se ha presentado tanto la Memoria Económica como la Memoria Técnica de ejecución de las actividades desarrolladas.
3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4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1. GASTOS DE PERSONAL EN TAREAS DE EJECUCIÓN</t>
  </si>
  <si>
    <t xml:space="preserve">Trabajador 1</t>
  </si>
  <si>
    <t xml:space="preserve">Grupo Cotiz.</t>
  </si>
  <si>
    <t xml:space="preserve">Mes</t>
  </si>
  <si>
    <t xml:space="preserve">Total Horas/mes</t>
  </si>
  <si>
    <t xml:space="preserve">Salario Bruto</t>
  </si>
  <si>
    <t xml:space="preserve">Coste SS</t>
  </si>
  <si>
    <t xml:space="preserve">Coste/hora</t>
  </si>
  <si>
    <t xml:space="preserve">Nª horas imputadas</t>
  </si>
  <si>
    <t xml:space="preserve">Total</t>
  </si>
  <si>
    <t xml:space="preserve">Tareas desarrolladas</t>
  </si>
  <si>
    <t xml:space="preserve">Explicación de desviaciones respecto a la solicitud presentada</t>
  </si>
  <si>
    <t xml:space="preserve">Trabajador 2</t>
  </si>
  <si>
    <t xml:space="preserve">Trabajador 3</t>
  </si>
  <si>
    <t xml:space="preserve">Trabajador 4</t>
  </si>
  <si>
    <t xml:space="preserve">Trabajador 5</t>
  </si>
  <si>
    <t xml:space="preserve">Trabajador 6</t>
  </si>
  <si>
    <t xml:space="preserve">COSTE TOTAL IMPUTADO EN GASTOS DE PERSONAL (EJECUCIÓN)</t>
  </si>
  <si>
    <t xml:space="preserve">2. MATERIAL INVENTARIABLE</t>
  </si>
  <si>
    <t xml:space="preserve">COSTE 2.1</t>
  </si>
  <si>
    <t xml:space="preserve">Descripción del material</t>
  </si>
  <si>
    <r>
      <rPr>
        <b val="true"/>
        <sz val="9"/>
        <rFont val="Calibri"/>
        <family val="2"/>
      </rPr>
      <t xml:space="preserve">Vinculación con el proyecto 
</t>
    </r>
    <r>
      <rPr>
        <i val="true"/>
        <sz val="8"/>
        <rFont val="Calibri"/>
        <family val="2"/>
      </rPr>
      <t xml:space="preserve">(Tareas para las que se ha utilizado, etc.)</t>
    </r>
  </si>
  <si>
    <t xml:space="preserve">Proveedor</t>
  </si>
  <si>
    <t xml:space="preserve">CIF/NIF</t>
  </si>
  <si>
    <t xml:space="preserve">Numero de factura</t>
  </si>
  <si>
    <t xml:space="preserve">Fecha de la factura</t>
  </si>
  <si>
    <t xml:space="preserve">Fecha de pago</t>
  </si>
  <si>
    <t xml:space="preserve">Valor de adquisición (sin IVA)</t>
  </si>
  <si>
    <t xml:space="preserve">Valor Residual</t>
  </si>
  <si>
    <t xml:space="preserve">Fecha de entrada en funcionamiento</t>
  </si>
  <si>
    <t xml:space="preserve">Fecha fin vida últil</t>
  </si>
  <si>
    <t xml:space="preserve">% de amortización aplicado</t>
  </si>
  <si>
    <t xml:space="preserve">Amort. Anual (€)</t>
  </si>
  <si>
    <t xml:space="preserve">Amort. Mensual</t>
  </si>
  <si>
    <t xml:space="preserve">Nº de meses imputados</t>
  </si>
  <si>
    <t xml:space="preserve">TOTAL</t>
  </si>
  <si>
    <r>
      <rPr>
        <b val="true"/>
        <sz val="9"/>
        <rFont val="Calibri"/>
        <family val="2"/>
      </rPr>
      <t xml:space="preserve">Informació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2.2</t>
  </si>
  <si>
    <t xml:space="preserve">COSTE 2.3</t>
  </si>
  <si>
    <t xml:space="preserve">COSTE 2.4</t>
  </si>
  <si>
    <t xml:space="preserve">COSTE 2.5</t>
  </si>
  <si>
    <t xml:space="preserve">COSTE TOTAL IMPUTADO EN MATERIAL INVENTARIABLE</t>
  </si>
  <si>
    <t xml:space="preserve">3. GASTOS DE APROVISIONAMIENTO</t>
  </si>
  <si>
    <t xml:space="preserve">COSTE 3.1</t>
  </si>
  <si>
    <t xml:space="preserve">Entidad vinculada</t>
  </si>
  <si>
    <t xml:space="preserve">Nº de factura</t>
  </si>
  <si>
    <t xml:space="preserve">Fecha factura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3.2</t>
  </si>
  <si>
    <t xml:space="preserve">COSTE 3.3</t>
  </si>
  <si>
    <t xml:space="preserve">COSTE 3.4</t>
  </si>
  <si>
    <t xml:space="preserve">COSTE 3.5</t>
  </si>
  <si>
    <t xml:space="preserve">COSTE 3.6</t>
  </si>
  <si>
    <t xml:space="preserve">COSTE 3.7</t>
  </si>
  <si>
    <t xml:space="preserve">COSTE 3.8</t>
  </si>
  <si>
    <t xml:space="preserve">COSTE 3.9</t>
  </si>
  <si>
    <t xml:space="preserve">COSTE 3.10</t>
  </si>
  <si>
    <t xml:space="preserve">COSTE TOTAL IMPUTADO EN COSTES DE APROVISIONAMIENTO</t>
  </si>
  <si>
    <t xml:space="preserve">4. COSTES EXTERNOS</t>
  </si>
  <si>
    <t xml:space="preserve">COSTE 4.1</t>
  </si>
  <si>
    <t xml:space="preserve">Descripción del material/servicio</t>
  </si>
  <si>
    <t xml:space="preserve">COSTE 4.2</t>
  </si>
  <si>
    <t xml:space="preserve">COSTE 4.3</t>
  </si>
  <si>
    <t xml:space="preserve">COSTE 4.4</t>
  </si>
  <si>
    <t xml:space="preserve">COSTE 4.5</t>
  </si>
  <si>
    <t xml:space="preserve">COSTE 4.6</t>
  </si>
  <si>
    <t xml:space="preserve">COSTE 4.7</t>
  </si>
  <si>
    <t xml:space="preserve">COSTE 4.8</t>
  </si>
  <si>
    <t xml:space="preserve">COSTE 4.9</t>
  </si>
  <si>
    <t xml:space="preserve">COSTE 4.10</t>
  </si>
  <si>
    <t xml:space="preserve">COSTE TOTAL IMPUTADO EN COSTES EXTERNOS</t>
  </si>
  <si>
    <t xml:space="preserve">5. COSTES INDIRECTOS</t>
  </si>
  <si>
    <t xml:space="preserve">COSTE 5.1</t>
  </si>
  <si>
    <t xml:space="preserve">Descripción coste</t>
  </si>
  <si>
    <t xml:space="preserve">Vinculación con el proyecto </t>
  </si>
  <si>
    <t xml:space="preserve">COSTE 5.2</t>
  </si>
  <si>
    <t xml:space="preserve">COSTE 5.3</t>
  </si>
  <si>
    <t xml:space="preserve">COSTE 5.4</t>
  </si>
  <si>
    <t xml:space="preserve">COSTE 5.5</t>
  </si>
  <si>
    <t xml:space="preserve">COSTE 5.6</t>
  </si>
  <si>
    <t xml:space="preserve">COSTE 5.7</t>
  </si>
  <si>
    <t xml:space="preserve">COSTE 5.8</t>
  </si>
  <si>
    <t xml:space="preserve">COSTE 5.9</t>
  </si>
  <si>
    <t xml:space="preserve">COSTE 5.10</t>
  </si>
  <si>
    <t xml:space="preserve">COSTE TOTAL IMPUTADO EN COSTES INDIRECTOS</t>
  </si>
  <si>
    <t xml:space="preserve">COSTE TOTAL IMPUTADO EN COSTES DE PERSONAL (EJECUCIÓN Y GESTIÓN)</t>
  </si>
  <si>
    <t xml:space="preserve">COSTE TOTAL ADMITIDO EN COSTES INDIRECTOS (MÁXIMO EL 10% DE LO IMPUTADO EN GASTOS DE PESONAL)</t>
  </si>
  <si>
    <t xml:space="preserve">6. OTROS GASTOS GENERALES</t>
  </si>
  <si>
    <t xml:space="preserve">A. GASTOS DE DESPLAZAMIENTO Y DIETAS</t>
  </si>
  <si>
    <t xml:space="preserve">Dietas</t>
  </si>
  <si>
    <t xml:space="preserve">COSTE 6.A.1</t>
  </si>
  <si>
    <t xml:space="preserve">Desplazamiento</t>
  </si>
  <si>
    <t xml:space="preserve">Alojamiento</t>
  </si>
  <si>
    <t xml:space="preserve">Trabajador adscrito</t>
  </si>
  <si>
    <t xml:space="preserve">Lugar de desplazamiento</t>
  </si>
  <si>
    <r>
      <rPr>
        <b val="true"/>
        <sz val="9"/>
        <rFont val="Calibri"/>
        <family val="2"/>
      </rPr>
      <t xml:space="preserve">Fecha del desplazamiento </t>
    </r>
    <r>
      <rPr>
        <b val="true"/>
        <i val="true"/>
        <sz val="9"/>
        <rFont val="Calibri"/>
        <family val="2"/>
      </rPr>
      <t xml:space="preserve">(Mes y año)</t>
    </r>
  </si>
  <si>
    <t xml:space="preserve">Duración del desplazamiento</t>
  </si>
  <si>
    <t xml:space="preserve">Motivo del desplazamiento y relación con el proyecto</t>
  </si>
  <si>
    <t xml:space="preserve">Tipo de gasto (elegir en desplegable)</t>
  </si>
  <si>
    <t xml:space="preserve">Tipo de justificante</t>
  </si>
  <si>
    <t xml:space="preserve">Fecha justificante</t>
  </si>
  <si>
    <t xml:space="preserve">Fecha pago</t>
  </si>
  <si>
    <t xml:space="preserve">Forma de pago</t>
  </si>
  <si>
    <t xml:space="preserve">Coste Imputado</t>
  </si>
  <si>
    <t xml:space="preserve">COSTE 6.A.2</t>
  </si>
  <si>
    <t xml:space="preserve">Motivo del desplazamiento</t>
  </si>
  <si>
    <t xml:space="preserve">COSTE 6.A.3</t>
  </si>
  <si>
    <t xml:space="preserve">COSTE 6.A.4</t>
  </si>
  <si>
    <t xml:space="preserve">COSTE 6.A.5</t>
  </si>
  <si>
    <t xml:space="preserve">COSTE 6.A.6</t>
  </si>
  <si>
    <t xml:space="preserve">COSTE 6.A.7</t>
  </si>
  <si>
    <t xml:space="preserve">COSTE 6.A.8</t>
  </si>
  <si>
    <t xml:space="preserve">Coste total imputado en viajes y desplazamientos </t>
  </si>
  <si>
    <t xml:space="preserve">B. GASTOS DE CARÁCTER EXCEPCIONAL</t>
  </si>
  <si>
    <t xml:space="preserve">COSTE 6.B.1</t>
  </si>
  <si>
    <t xml:space="preserve">Descripción</t>
  </si>
  <si>
    <r>
      <rPr>
        <b val="true"/>
        <sz val="9"/>
        <rFont val="Calibri"/>
        <family val="2"/>
      </rPr>
      <t xml:space="preserve">Vinculación con el proyecto 
</t>
    </r>
    <r>
      <rPr>
        <i val="true"/>
        <sz val="9"/>
        <rFont val="Calibri"/>
        <family val="2"/>
      </rPr>
      <t xml:space="preserve">(Tareas para las que se ha utilizado, etc.)" </t>
    </r>
  </si>
  <si>
    <t xml:space="preserve">COSTE 6.B.2</t>
  </si>
  <si>
    <t xml:space="preserve">COSTE 6.B.3</t>
  </si>
  <si>
    <t xml:space="preserve">Coste total impuitado en otros gastos de carácter excepcional </t>
  </si>
  <si>
    <t xml:space="preserve">COSTE TOTAL IMPUTADO EN OTROS GASTOS GENERALES</t>
  </si>
  <si>
    <t xml:space="preserve">7. GASTOS DE PERSONAL EN TAREAS DE GESTIÓN</t>
  </si>
  <si>
    <t xml:space="preserve">A. GASTOS DE PERSONAL EN TAREAS DE GESTIÓN</t>
  </si>
  <si>
    <t xml:space="preserve">Coste total imputado en gastos de personal (Gestión)</t>
  </si>
  <si>
    <t xml:space="preserve">B. GASTOS DE DESPLAZAMIENTO Y DIETAS</t>
  </si>
  <si>
    <t xml:space="preserve">COSTE 7.B.1</t>
  </si>
  <si>
    <r>
      <rPr>
        <b val="true"/>
        <sz val="9"/>
        <rFont val="Calibri"/>
        <family val="2"/>
      </rPr>
      <t xml:space="preserve">Fecha desplazamiento </t>
    </r>
    <r>
      <rPr>
        <i val="true"/>
        <sz val="8"/>
        <rFont val="Calibri"/>
        <family val="2"/>
      </rPr>
      <t xml:space="preserve">(Mes y año)</t>
    </r>
  </si>
  <si>
    <r>
      <rPr>
        <b val="true"/>
        <sz val="9"/>
        <rFont val="Calibri"/>
        <family val="2"/>
      </rPr>
      <t xml:space="preserve">Tipo de gasto</t>
    </r>
    <r>
      <rPr>
        <i val="true"/>
        <sz val="8"/>
        <rFont val="Calibri"/>
        <family val="2"/>
      </rPr>
      <t xml:space="preserve"> (elegir en desplegable)</t>
    </r>
  </si>
  <si>
    <t xml:space="preserve">Fecha justif.</t>
  </si>
  <si>
    <t xml:space="preserve">COSTE 7.B.2</t>
  </si>
  <si>
    <t xml:space="preserve">COSTE 7.B.3</t>
  </si>
  <si>
    <t xml:space="preserve">COSTE 7.B.4</t>
  </si>
  <si>
    <t xml:space="preserve">COSTE TOTAL IMPUTADO EN COSTES DE GESTIÓN</t>
  </si>
  <si>
    <t xml:space="preserve">RESUMEN DEL PRESUPUESTO</t>
  </si>
  <si>
    <t xml:space="preserve">Nombre/Razón Social: </t>
  </si>
  <si>
    <t xml:space="preserve">1. PARTIDA DE GASTOS DE PERSONAL EN TAREAS DE EJECUCIÓN</t>
  </si>
  <si>
    <t xml:space="preserve">Coste Nº</t>
  </si>
  <si>
    <t xml:space="preserve">Nombre y apellidos</t>
  </si>
  <si>
    <t xml:space="preserve">2. PARTIDA DE MATERIAL INVENTARIABLE</t>
  </si>
  <si>
    <t xml:space="preserve">3. PARTIDA DE COSTES DE APROVISIONAMIENTO</t>
  </si>
  <si>
    <t xml:space="preserve">4. PARTIDA DE COSTES EXTERNOS</t>
  </si>
  <si>
    <t xml:space="preserve">5. PARTIDA DE COSTES INDIRECTOS</t>
  </si>
  <si>
    <t xml:space="preserve">Descripción </t>
  </si>
  <si>
    <t xml:space="preserve">6. PARTIDA DE OTROS GASTOS GENERALES</t>
  </si>
  <si>
    <t xml:space="preserve">A. Gastos de Desplazamiento y Dietas</t>
  </si>
  <si>
    <t xml:space="preserve">Tipo</t>
  </si>
  <si>
    <t xml:space="preserve">Lugar</t>
  </si>
  <si>
    <t xml:space="preserve">Fecha</t>
  </si>
  <si>
    <t xml:space="preserve">Total (Viajes y Desplazamientos)</t>
  </si>
  <si>
    <t xml:space="preserve">B. Otros gastos de carácter excepcional</t>
  </si>
  <si>
    <t xml:space="preserve">Total (otros gastos de carácter excepcional)</t>
  </si>
  <si>
    <t xml:space="preserve">7. PARTIDA DE COSTES DE GESTIÓN</t>
  </si>
  <si>
    <t xml:space="preserve">A. Gastos de personal en tareas de gestión</t>
  </si>
  <si>
    <t xml:space="preserve">Total (Gastos de personal en tareas de gestión)</t>
  </si>
  <si>
    <t xml:space="preserve">B.  Gastos de Desplazamiento y Die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0.00%"/>
    <numFmt numFmtId="167" formatCode="[$-C0A]d&quot; de &quot;mmmm&quot; de &quot;yyyy;@"/>
    <numFmt numFmtId="168" formatCode="General"/>
    <numFmt numFmtId="169" formatCode="[$-409]mmm\-yy"/>
    <numFmt numFmtId="170" formatCode="#,##0"/>
    <numFmt numFmtId="171" formatCode="0"/>
    <numFmt numFmtId="172" formatCode="[$-409]m/d/yyyy"/>
    <numFmt numFmtId="173" formatCode="[$-C0A]d\-mmm\-yy;@"/>
    <numFmt numFmtId="174" formatCode="[$-C0A]mmmm\-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26"/>
      <name val="Calibri"/>
      <family val="2"/>
    </font>
    <font>
      <sz val="12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26"/>
      <color rgb="FF008000"/>
      <name val="Calibri"/>
      <family val="2"/>
    </font>
    <font>
      <b val="true"/>
      <sz val="20"/>
      <color rgb="FF008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8.5"/>
      <name val="Calibri"/>
      <family val="2"/>
    </font>
    <font>
      <sz val="11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:G3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C12" s="4"/>
    </row>
    <row r="13" customFormat="false" ht="33.75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</row>
    <row r="16" customFormat="false" ht="70.1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8" customFormat="false" ht="12.75" hidden="false" customHeight="false" outlineLevel="0" collapsed="false">
      <c r="B38" s="12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</sheetData>
  <sheetProtection sheet="true" password="df77"/>
  <mergeCells count="8">
    <mergeCell ref="A7:G10"/>
    <mergeCell ref="A13:G14"/>
    <mergeCell ref="A15:G16"/>
    <mergeCell ref="A18:G19"/>
    <mergeCell ref="A23:G24"/>
    <mergeCell ref="A29:G30"/>
    <mergeCell ref="C38:G38"/>
    <mergeCell ref="B39:G39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3.14"/>
    <col collapsed="false" customWidth="true" hidden="false" outlineLevel="0" max="2" min="2" style="37" width="0.85"/>
    <col collapsed="false" customWidth="true" hidden="false" outlineLevel="0" max="4" min="3" style="37" width="11.28"/>
    <col collapsed="false" customWidth="true" hidden="false" outlineLevel="0" max="5" min="5" style="37" width="0.85"/>
    <col collapsed="false" customWidth="true" hidden="false" outlineLevel="0" max="7" min="6" style="37" width="11.28"/>
    <col collapsed="false" customWidth="true" hidden="false" outlineLevel="0" max="8" min="8" style="37" width="0.85"/>
    <col collapsed="false" customWidth="true" hidden="false" outlineLevel="0" max="9" min="9" style="37" width="25.13"/>
    <col collapsed="false" customWidth="true" hidden="false" outlineLevel="0" max="10" min="10" style="37" width="0.85"/>
    <col collapsed="false" customWidth="true" hidden="false" outlineLevel="0" max="11" min="11" style="37" width="13.14"/>
    <col collapsed="false" customWidth="false" hidden="false" outlineLevel="0" max="257" min="12" style="37" width="11.42"/>
  </cols>
  <sheetData>
    <row r="1" customFormat="false" ht="31.5" hidden="false" customHeight="true" outlineLevel="0" collapsed="false">
      <c r="A1" s="15" t="s">
        <v>16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6.5" hidden="false" customHeight="true" outlineLevel="0" collapsed="false">
      <c r="A2" s="161" t="s">
        <v>169</v>
      </c>
      <c r="B2" s="161"/>
      <c r="C2" s="161"/>
      <c r="D2" s="162" t="n">
        <f aca="false">'Conformidad de participación'!E9</f>
        <v>0</v>
      </c>
      <c r="E2" s="162"/>
      <c r="F2" s="162"/>
      <c r="G2" s="162"/>
      <c r="H2" s="162"/>
      <c r="I2" s="162"/>
      <c r="J2" s="162"/>
      <c r="K2" s="162"/>
    </row>
    <row r="4" customFormat="false" ht="15" hidden="false" customHeight="true" outlineLevel="0" collapsed="false">
      <c r="A4" s="105" t="s">
        <v>17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3" hidden="false" customHeight="true" outlineLevel="0" collapsed="false"/>
    <row r="6" s="163" customFormat="true" ht="17.25" hidden="false" customHeight="true" outlineLevel="0" collapsed="false">
      <c r="A6" s="163" t="s">
        <v>171</v>
      </c>
      <c r="C6" s="164" t="s">
        <v>172</v>
      </c>
      <c r="D6" s="164"/>
      <c r="E6" s="164"/>
      <c r="F6" s="164"/>
      <c r="G6" s="164"/>
      <c r="H6" s="164"/>
      <c r="I6" s="164"/>
      <c r="J6" s="164"/>
      <c r="K6" s="163" t="s">
        <v>43</v>
      </c>
    </row>
    <row r="7" customFormat="false" ht="15" hidden="false" customHeight="true" outlineLevel="0" collapsed="false">
      <c r="A7" s="165" t="str">
        <f aca="false">'1. Personal'!A4</f>
        <v>Trabajador 1</v>
      </c>
      <c r="B7" s="166"/>
      <c r="C7" s="167" t="n">
        <f aca="false">'1. Personal'!C4</f>
        <v>0</v>
      </c>
      <c r="D7" s="167"/>
      <c r="E7" s="167"/>
      <c r="F7" s="167"/>
      <c r="G7" s="167"/>
      <c r="H7" s="167"/>
      <c r="I7" s="167"/>
      <c r="J7" s="166"/>
      <c r="K7" s="168" t="n">
        <f aca="false">'1. Personal'!M30</f>
        <v>0</v>
      </c>
    </row>
    <row r="8" customFormat="false" ht="3" hidden="false" customHeight="true" outlineLevel="0" collapsed="false">
      <c r="K8" s="169"/>
    </row>
    <row r="9" customFormat="false" ht="15" hidden="false" customHeight="true" outlineLevel="0" collapsed="false">
      <c r="A9" s="165" t="str">
        <f aca="false">'1. Personal'!A37</f>
        <v>Trabajador 2</v>
      </c>
      <c r="B9" s="166"/>
      <c r="C9" s="167" t="n">
        <f aca="false">'1. Personal'!C37</f>
        <v>0</v>
      </c>
      <c r="D9" s="167"/>
      <c r="E9" s="167"/>
      <c r="F9" s="167"/>
      <c r="G9" s="167"/>
      <c r="H9" s="167"/>
      <c r="I9" s="167"/>
      <c r="J9" s="166"/>
      <c r="K9" s="168" t="n">
        <f aca="false">'1. Personal'!M63</f>
        <v>0</v>
      </c>
    </row>
    <row r="10" customFormat="false" ht="3" hidden="false" customHeight="true" outlineLevel="0" collapsed="false">
      <c r="K10" s="169"/>
    </row>
    <row r="11" customFormat="false" ht="15" hidden="false" customHeight="true" outlineLevel="0" collapsed="false">
      <c r="A11" s="165" t="str">
        <f aca="false">'1. Personal'!A70</f>
        <v>Trabajador 3</v>
      </c>
      <c r="B11" s="166"/>
      <c r="C11" s="167" t="n">
        <f aca="false">'1. Personal'!C70</f>
        <v>0</v>
      </c>
      <c r="D11" s="167"/>
      <c r="E11" s="167"/>
      <c r="F11" s="167"/>
      <c r="G11" s="167"/>
      <c r="H11" s="167"/>
      <c r="I11" s="167"/>
      <c r="J11" s="166"/>
      <c r="K11" s="168" t="n">
        <f aca="false">'1. Personal'!M96</f>
        <v>0</v>
      </c>
    </row>
    <row r="12" customFormat="false" ht="3" hidden="false" customHeight="true" outlineLevel="0" collapsed="false">
      <c r="K12" s="169"/>
    </row>
    <row r="13" customFormat="false" ht="15" hidden="false" customHeight="true" outlineLevel="0" collapsed="false">
      <c r="A13" s="165" t="str">
        <f aca="false">'1. Personal'!A103</f>
        <v>Trabajador 4</v>
      </c>
      <c r="B13" s="166"/>
      <c r="C13" s="167" t="n">
        <f aca="false">'1. Personal'!C103</f>
        <v>0</v>
      </c>
      <c r="D13" s="167"/>
      <c r="E13" s="167"/>
      <c r="F13" s="167"/>
      <c r="G13" s="167"/>
      <c r="H13" s="167"/>
      <c r="I13" s="167"/>
      <c r="J13" s="166"/>
      <c r="K13" s="168" t="n">
        <f aca="false">'1. Personal'!M129</f>
        <v>0</v>
      </c>
    </row>
    <row r="14" customFormat="false" ht="3" hidden="false" customHeight="true" outlineLevel="0" collapsed="false">
      <c r="K14" s="169"/>
    </row>
    <row r="15" customFormat="false" ht="15" hidden="false" customHeight="true" outlineLevel="0" collapsed="false">
      <c r="A15" s="165" t="str">
        <f aca="false">'1. Personal'!A136</f>
        <v>Trabajador 5</v>
      </c>
      <c r="B15" s="166"/>
      <c r="C15" s="167" t="n">
        <f aca="false">'1. Personal'!C136</f>
        <v>0</v>
      </c>
      <c r="D15" s="167"/>
      <c r="E15" s="167"/>
      <c r="F15" s="167"/>
      <c r="G15" s="167"/>
      <c r="H15" s="167"/>
      <c r="I15" s="167"/>
      <c r="J15" s="166"/>
      <c r="K15" s="168" t="n">
        <f aca="false">'1. Personal'!M162</f>
        <v>0</v>
      </c>
    </row>
    <row r="16" customFormat="false" ht="3" hidden="false" customHeight="true" outlineLevel="0" collapsed="false">
      <c r="K16" s="169"/>
    </row>
    <row r="17" customFormat="false" ht="15" hidden="false" customHeight="true" outlineLevel="0" collapsed="false">
      <c r="A17" s="165" t="str">
        <f aca="false">'1. Personal'!A169</f>
        <v>Trabajador 6</v>
      </c>
      <c r="B17" s="166"/>
      <c r="C17" s="167" t="n">
        <f aca="false">'1. Personal'!C169</f>
        <v>0</v>
      </c>
      <c r="D17" s="167"/>
      <c r="E17" s="167"/>
      <c r="F17" s="167"/>
      <c r="G17" s="167"/>
      <c r="H17" s="167"/>
      <c r="I17" s="167"/>
      <c r="J17" s="166"/>
      <c r="K17" s="168" t="n">
        <f aca="false">'1. Personal'!M195</f>
        <v>0</v>
      </c>
    </row>
    <row r="18" customFormat="false" ht="3" hidden="false" customHeight="true" outlineLevel="0" collapsed="false">
      <c r="K18" s="169"/>
    </row>
    <row r="19" customFormat="false" ht="18" hidden="false" customHeight="true" outlineLevel="0" collapsed="false">
      <c r="A19" s="170"/>
      <c r="B19" s="171"/>
      <c r="C19" s="172" t="s">
        <v>69</v>
      </c>
      <c r="D19" s="172"/>
      <c r="E19" s="172"/>
      <c r="F19" s="172"/>
      <c r="G19" s="172"/>
      <c r="H19" s="172"/>
      <c r="I19" s="172"/>
      <c r="J19" s="173"/>
      <c r="K19" s="174" t="n">
        <f aca="false">K7+K9+K11+K13+K15+K17</f>
        <v>0</v>
      </c>
    </row>
    <row r="20" customFormat="false" ht="15" hidden="false" customHeight="true" outlineLevel="0" collapsed="false">
      <c r="A20" s="170"/>
      <c r="B20" s="171"/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18" hidden="false" customHeight="true" outlineLevel="0" collapsed="false">
      <c r="A21" s="105" t="s">
        <v>17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s="163" customFormat="true" ht="17.25" hidden="false" customHeight="true" outlineLevel="0" collapsed="false">
      <c r="A22" s="163" t="s">
        <v>171</v>
      </c>
      <c r="C22" s="164" t="s">
        <v>54</v>
      </c>
      <c r="D22" s="164"/>
      <c r="E22" s="164"/>
      <c r="F22" s="164"/>
      <c r="G22" s="164"/>
      <c r="H22" s="164"/>
      <c r="I22" s="164"/>
      <c r="J22" s="164"/>
      <c r="K22" s="163" t="s">
        <v>43</v>
      </c>
    </row>
    <row r="23" customFormat="false" ht="15" hidden="false" customHeight="true" outlineLevel="0" collapsed="false">
      <c r="A23" s="165" t="str">
        <f aca="false">'2. Inventariable'!A4</f>
        <v>COSTE 2.1</v>
      </c>
      <c r="B23" s="166"/>
      <c r="C23" s="167" t="n">
        <f aca="false">'2. Inventariable'!D6</f>
        <v>0</v>
      </c>
      <c r="D23" s="167"/>
      <c r="E23" s="167"/>
      <c r="F23" s="167"/>
      <c r="G23" s="167"/>
      <c r="H23" s="167"/>
      <c r="I23" s="167"/>
      <c r="J23" s="166"/>
      <c r="K23" s="168" t="n">
        <f aca="false">'2. Inventariable'!N20</f>
        <v>0</v>
      </c>
    </row>
    <row r="24" customFormat="false" ht="3" hidden="false" customHeight="true" outlineLevel="0" collapsed="false">
      <c r="K24" s="169"/>
    </row>
    <row r="25" customFormat="false" ht="15" hidden="false" customHeight="true" outlineLevel="0" collapsed="false">
      <c r="A25" s="165" t="str">
        <f aca="false">'2. Inventariable'!A24:P24</f>
        <v>COSTE 2.2</v>
      </c>
      <c r="B25" s="166"/>
      <c r="C25" s="167" t="n">
        <f aca="false">'2. Inventariable'!D26</f>
        <v>0</v>
      </c>
      <c r="D25" s="167"/>
      <c r="E25" s="167"/>
      <c r="F25" s="167"/>
      <c r="G25" s="167"/>
      <c r="H25" s="167"/>
      <c r="I25" s="167"/>
      <c r="J25" s="166"/>
      <c r="K25" s="168" t="n">
        <f aca="false">'2. Inventariable'!N40</f>
        <v>0</v>
      </c>
    </row>
    <row r="26" customFormat="false" ht="3" hidden="false" customHeight="true" outlineLevel="0" collapsed="false">
      <c r="K26" s="169"/>
    </row>
    <row r="27" customFormat="false" ht="15" hidden="false" customHeight="true" outlineLevel="0" collapsed="false">
      <c r="A27" s="165" t="str">
        <f aca="false">'2. Inventariable'!A44:P44</f>
        <v>COSTE 2.3</v>
      </c>
      <c r="B27" s="166"/>
      <c r="C27" s="167" t="n">
        <f aca="false">'2. Inventariable'!D46</f>
        <v>0</v>
      </c>
      <c r="D27" s="167"/>
      <c r="E27" s="167"/>
      <c r="F27" s="167"/>
      <c r="G27" s="167"/>
      <c r="H27" s="167"/>
      <c r="I27" s="167"/>
      <c r="J27" s="166"/>
      <c r="K27" s="168" t="n">
        <f aca="false">'2. Inventariable'!N60</f>
        <v>0</v>
      </c>
    </row>
    <row r="28" customFormat="false" ht="3" hidden="false" customHeight="true" outlineLevel="0" collapsed="false">
      <c r="K28" s="169"/>
    </row>
    <row r="29" customFormat="false" ht="15" hidden="false" customHeight="true" outlineLevel="0" collapsed="false">
      <c r="A29" s="165" t="str">
        <f aca="false">'2. Inventariable'!A64:P64</f>
        <v>COSTE 2.4</v>
      </c>
      <c r="B29" s="166"/>
      <c r="C29" s="167" t="n">
        <f aca="false">'2. Inventariable'!D66</f>
        <v>0</v>
      </c>
      <c r="D29" s="167"/>
      <c r="E29" s="167"/>
      <c r="F29" s="167"/>
      <c r="G29" s="167"/>
      <c r="H29" s="167"/>
      <c r="I29" s="167"/>
      <c r="J29" s="166"/>
      <c r="K29" s="168" t="n">
        <f aca="false">'2. Inventariable'!N80</f>
        <v>0</v>
      </c>
    </row>
    <row r="30" customFormat="false" ht="3" hidden="false" customHeight="true" outlineLevel="0" collapsed="false">
      <c r="K30" s="169"/>
    </row>
    <row r="31" customFormat="false" ht="15" hidden="false" customHeight="true" outlineLevel="0" collapsed="false">
      <c r="A31" s="165" t="str">
        <f aca="false">'2. Inventariable'!A84:P84</f>
        <v>COSTE 2.5</v>
      </c>
      <c r="B31" s="166"/>
      <c r="C31" s="167" t="n">
        <f aca="false">'2. Inventariable'!D86</f>
        <v>0</v>
      </c>
      <c r="D31" s="167"/>
      <c r="E31" s="167"/>
      <c r="F31" s="167"/>
      <c r="G31" s="167"/>
      <c r="H31" s="167"/>
      <c r="I31" s="167"/>
      <c r="J31" s="166"/>
      <c r="K31" s="168" t="n">
        <f aca="false">'2. Inventariable'!N100</f>
        <v>0</v>
      </c>
    </row>
    <row r="32" customFormat="false" ht="3" hidden="false" customHeight="true" outlineLevel="0" collapsed="false">
      <c r="A32" s="170"/>
      <c r="K32" s="169"/>
    </row>
    <row r="33" customFormat="false" ht="18" hidden="false" customHeight="true" outlineLevel="0" collapsed="false">
      <c r="A33" s="170"/>
      <c r="B33" s="171"/>
      <c r="C33" s="172" t="s">
        <v>69</v>
      </c>
      <c r="D33" s="172"/>
      <c r="E33" s="172"/>
      <c r="F33" s="172"/>
      <c r="G33" s="172"/>
      <c r="H33" s="172"/>
      <c r="I33" s="172"/>
      <c r="J33" s="173"/>
      <c r="K33" s="174" t="n">
        <f aca="false">IF((K23+K25+K27+K29+K31)&gt;1500,1500,(K23+K25+K27+K29+K31))</f>
        <v>0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05" t="s">
        <v>174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3" hidden="false" customHeight="true" outlineLevel="0" collapsed="false"/>
    <row r="37" s="163" customFormat="true" ht="17.25" hidden="false" customHeight="true" outlineLevel="0" collapsed="false">
      <c r="A37" s="163" t="s">
        <v>171</v>
      </c>
      <c r="C37" s="164" t="s">
        <v>54</v>
      </c>
      <c r="D37" s="164"/>
      <c r="E37" s="164"/>
      <c r="F37" s="164"/>
      <c r="G37" s="164"/>
      <c r="H37" s="164"/>
      <c r="I37" s="164"/>
      <c r="J37" s="164"/>
      <c r="K37" s="163" t="s">
        <v>43</v>
      </c>
    </row>
    <row r="38" customFormat="false" ht="15" hidden="false" customHeight="true" outlineLevel="0" collapsed="false">
      <c r="A38" s="165" t="str">
        <f aca="false">'3. Aprovisionamiento'!A4:P4</f>
        <v>COSTE 3.1</v>
      </c>
      <c r="B38" s="166"/>
      <c r="C38" s="167" t="n">
        <f aca="false">'3. Aprovisionamiento'!D6</f>
        <v>0</v>
      </c>
      <c r="D38" s="167"/>
      <c r="E38" s="167"/>
      <c r="F38" s="167"/>
      <c r="G38" s="167"/>
      <c r="H38" s="167"/>
      <c r="I38" s="167"/>
      <c r="J38" s="166"/>
      <c r="K38" s="168" t="n">
        <f aca="false">'3. Aprovisionamiento'!P14</f>
        <v>0</v>
      </c>
    </row>
    <row r="39" customFormat="false" ht="3" hidden="false" customHeight="true" outlineLevel="0" collapsed="false">
      <c r="K39" s="169"/>
    </row>
    <row r="40" customFormat="false" ht="15" hidden="false" customHeight="true" outlineLevel="0" collapsed="false">
      <c r="A40" s="165" t="str">
        <f aca="false">'3. Aprovisionamiento'!A19:P19</f>
        <v>COSTE 3.2</v>
      </c>
      <c r="B40" s="166"/>
      <c r="C40" s="167" t="n">
        <f aca="false">'3. Aprovisionamiento'!D21</f>
        <v>0</v>
      </c>
      <c r="D40" s="167"/>
      <c r="E40" s="167"/>
      <c r="F40" s="167"/>
      <c r="G40" s="167"/>
      <c r="H40" s="167"/>
      <c r="I40" s="167"/>
      <c r="J40" s="166"/>
      <c r="K40" s="168" t="n">
        <f aca="false">'3. Aprovisionamiento'!P29</f>
        <v>0</v>
      </c>
    </row>
    <row r="41" customFormat="false" ht="3" hidden="false" customHeight="true" outlineLevel="0" collapsed="false">
      <c r="K41" s="169"/>
    </row>
    <row r="42" customFormat="false" ht="15" hidden="false" customHeight="true" outlineLevel="0" collapsed="false">
      <c r="A42" s="165" t="str">
        <f aca="false">'3. Aprovisionamiento'!A34:P34</f>
        <v>COSTE 3.3</v>
      </c>
      <c r="B42" s="166"/>
      <c r="C42" s="167" t="n">
        <f aca="false">'3. Aprovisionamiento'!D36</f>
        <v>0</v>
      </c>
      <c r="D42" s="167"/>
      <c r="E42" s="167"/>
      <c r="F42" s="167"/>
      <c r="G42" s="167"/>
      <c r="H42" s="167"/>
      <c r="I42" s="167"/>
      <c r="J42" s="166"/>
      <c r="K42" s="168" t="n">
        <f aca="false">'3. Aprovisionamiento'!P44</f>
        <v>0</v>
      </c>
    </row>
    <row r="43" customFormat="false" ht="3" hidden="false" customHeight="true" outlineLevel="0" collapsed="false">
      <c r="K43" s="169"/>
    </row>
    <row r="44" customFormat="false" ht="15" hidden="false" customHeight="true" outlineLevel="0" collapsed="false">
      <c r="A44" s="165" t="str">
        <f aca="false">'3. Aprovisionamiento'!A49:P49</f>
        <v>COSTE 3.4</v>
      </c>
      <c r="B44" s="166"/>
      <c r="C44" s="167" t="n">
        <f aca="false">'3. Aprovisionamiento'!D51</f>
        <v>0</v>
      </c>
      <c r="D44" s="167"/>
      <c r="E44" s="167"/>
      <c r="F44" s="167"/>
      <c r="G44" s="167"/>
      <c r="H44" s="167"/>
      <c r="I44" s="167"/>
      <c r="J44" s="166"/>
      <c r="K44" s="168" t="n">
        <f aca="false">'3. Aprovisionamiento'!P59</f>
        <v>0</v>
      </c>
    </row>
    <row r="45" customFormat="false" ht="3" hidden="false" customHeight="true" outlineLevel="0" collapsed="false">
      <c r="K45" s="169"/>
    </row>
    <row r="46" customFormat="false" ht="15" hidden="false" customHeight="true" outlineLevel="0" collapsed="false">
      <c r="A46" s="165" t="str">
        <f aca="false">'3. Aprovisionamiento'!A64:P64</f>
        <v>COSTE 3.5</v>
      </c>
      <c r="B46" s="166"/>
      <c r="C46" s="167" t="n">
        <f aca="false">'3. Aprovisionamiento'!D66</f>
        <v>0</v>
      </c>
      <c r="D46" s="167"/>
      <c r="E46" s="167"/>
      <c r="F46" s="167"/>
      <c r="G46" s="167"/>
      <c r="H46" s="167"/>
      <c r="I46" s="167"/>
      <c r="J46" s="166"/>
      <c r="K46" s="168" t="n">
        <f aca="false">'3. Aprovisionamiento'!P74</f>
        <v>0</v>
      </c>
    </row>
    <row r="47" customFormat="false" ht="3" hidden="false" customHeight="true" outlineLevel="0" collapsed="false">
      <c r="K47" s="169"/>
    </row>
    <row r="48" customFormat="false" ht="15" hidden="false" customHeight="true" outlineLevel="0" collapsed="false">
      <c r="A48" s="165" t="str">
        <f aca="false">'3. Aprovisionamiento'!A79:P79</f>
        <v>COSTE 3.6</v>
      </c>
      <c r="B48" s="166"/>
      <c r="C48" s="167" t="n">
        <f aca="false">'3. Aprovisionamiento'!D81</f>
        <v>0</v>
      </c>
      <c r="D48" s="167"/>
      <c r="E48" s="167"/>
      <c r="F48" s="167"/>
      <c r="G48" s="167"/>
      <c r="H48" s="167"/>
      <c r="I48" s="167"/>
      <c r="J48" s="166"/>
      <c r="K48" s="168" t="n">
        <f aca="false">'3. Aprovisionamiento'!P89</f>
        <v>0</v>
      </c>
    </row>
    <row r="49" customFormat="false" ht="3" hidden="false" customHeight="true" outlineLevel="0" collapsed="false">
      <c r="K49" s="169"/>
    </row>
    <row r="50" customFormat="false" ht="15" hidden="false" customHeight="true" outlineLevel="0" collapsed="false">
      <c r="A50" s="165" t="str">
        <f aca="false">'3. Aprovisionamiento'!A94:P94</f>
        <v>COSTE 3.7</v>
      </c>
      <c r="B50" s="166"/>
      <c r="C50" s="167" t="n">
        <f aca="false">'3. Aprovisionamiento'!D96</f>
        <v>0</v>
      </c>
      <c r="D50" s="167"/>
      <c r="E50" s="167"/>
      <c r="F50" s="167"/>
      <c r="G50" s="167"/>
      <c r="H50" s="167"/>
      <c r="I50" s="167"/>
      <c r="J50" s="166"/>
      <c r="K50" s="168" t="n">
        <f aca="false">'3. Aprovisionamiento'!P104</f>
        <v>0</v>
      </c>
    </row>
    <row r="51" customFormat="false" ht="3" hidden="false" customHeight="true" outlineLevel="0" collapsed="false">
      <c r="K51" s="169"/>
    </row>
    <row r="52" customFormat="false" ht="15" hidden="false" customHeight="true" outlineLevel="0" collapsed="false">
      <c r="A52" s="165" t="str">
        <f aca="false">'3. Aprovisionamiento'!A109:P109</f>
        <v>COSTE 3.8</v>
      </c>
      <c r="B52" s="166"/>
      <c r="C52" s="167" t="n">
        <f aca="false">'3. Aprovisionamiento'!D111</f>
        <v>0</v>
      </c>
      <c r="D52" s="167"/>
      <c r="E52" s="167"/>
      <c r="F52" s="167"/>
      <c r="G52" s="167"/>
      <c r="H52" s="167"/>
      <c r="I52" s="167"/>
      <c r="J52" s="166"/>
      <c r="K52" s="168" t="n">
        <f aca="false">'3. Aprovisionamiento'!P119</f>
        <v>0</v>
      </c>
    </row>
    <row r="53" customFormat="false" ht="3" hidden="false" customHeight="true" outlineLevel="0" collapsed="false">
      <c r="K53" s="169"/>
    </row>
    <row r="54" customFormat="false" ht="15" hidden="false" customHeight="true" outlineLevel="0" collapsed="false">
      <c r="A54" s="165" t="str">
        <f aca="false">'3. Aprovisionamiento'!A124:P124</f>
        <v>COSTE 3.9</v>
      </c>
      <c r="B54" s="166"/>
      <c r="C54" s="167" t="n">
        <f aca="false">'3. Aprovisionamiento'!D126</f>
        <v>0</v>
      </c>
      <c r="D54" s="167"/>
      <c r="E54" s="167"/>
      <c r="F54" s="167"/>
      <c r="G54" s="167"/>
      <c r="H54" s="167"/>
      <c r="I54" s="167"/>
      <c r="J54" s="166"/>
      <c r="K54" s="168" t="n">
        <f aca="false">'3. Aprovisionamiento'!P134</f>
        <v>0</v>
      </c>
    </row>
    <row r="55" customFormat="false" ht="3" hidden="false" customHeight="true" outlineLevel="0" collapsed="false">
      <c r="K55" s="169"/>
    </row>
    <row r="56" customFormat="false" ht="15" hidden="false" customHeight="true" outlineLevel="0" collapsed="false">
      <c r="A56" s="165" t="str">
        <f aca="false">'3. Aprovisionamiento'!A139:P139</f>
        <v>COSTE 3.10</v>
      </c>
      <c r="B56" s="166"/>
      <c r="C56" s="167" t="n">
        <f aca="false">'3. Aprovisionamiento'!D141</f>
        <v>0</v>
      </c>
      <c r="D56" s="167"/>
      <c r="E56" s="167"/>
      <c r="F56" s="167"/>
      <c r="G56" s="167"/>
      <c r="H56" s="167"/>
      <c r="I56" s="167"/>
      <c r="J56" s="166"/>
      <c r="K56" s="168" t="n">
        <f aca="false">'3. Aprovisionamiento'!P149</f>
        <v>0</v>
      </c>
    </row>
    <row r="57" customFormat="false" ht="3" hidden="false" customHeight="true" outlineLevel="0" collapsed="false">
      <c r="K57" s="169"/>
    </row>
    <row r="58" customFormat="false" ht="18" hidden="false" customHeight="true" outlineLevel="0" collapsed="false">
      <c r="A58" s="170"/>
      <c r="B58" s="171"/>
      <c r="C58" s="172" t="s">
        <v>69</v>
      </c>
      <c r="D58" s="172"/>
      <c r="E58" s="172"/>
      <c r="F58" s="172"/>
      <c r="G58" s="172"/>
      <c r="H58" s="172"/>
      <c r="I58" s="172"/>
      <c r="J58" s="173"/>
      <c r="K58" s="174" t="n">
        <f aca="false">K38+K40+K42+K44+K46+K48+K50+K52+K54+K56</f>
        <v>0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05" t="s">
        <v>175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3" hidden="false" customHeight="true" outlineLevel="0" collapsed="false"/>
    <row r="62" s="163" customFormat="true" ht="17.25" hidden="false" customHeight="true" outlineLevel="0" collapsed="false">
      <c r="A62" s="163" t="s">
        <v>171</v>
      </c>
      <c r="C62" s="164" t="s">
        <v>54</v>
      </c>
      <c r="D62" s="164"/>
      <c r="E62" s="164"/>
      <c r="F62" s="164"/>
      <c r="G62" s="164"/>
      <c r="H62" s="164"/>
      <c r="I62" s="164"/>
      <c r="J62" s="164"/>
      <c r="K62" s="163" t="s">
        <v>43</v>
      </c>
    </row>
    <row r="63" customFormat="false" ht="18" hidden="false" customHeight="true" outlineLevel="0" collapsed="false">
      <c r="A63" s="165" t="str">
        <f aca="false">'4. Externos'!A4:P4</f>
        <v>COSTE 4.1</v>
      </c>
      <c r="B63" s="166"/>
      <c r="C63" s="167" t="n">
        <f aca="false">'4. Externos'!D6</f>
        <v>0</v>
      </c>
      <c r="D63" s="167"/>
      <c r="E63" s="167"/>
      <c r="F63" s="167"/>
      <c r="G63" s="167"/>
      <c r="H63" s="167"/>
      <c r="I63" s="167"/>
      <c r="J63" s="166"/>
      <c r="K63" s="168" t="n">
        <f aca="false">'4. Externos'!P14</f>
        <v>0</v>
      </c>
    </row>
    <row r="64" customFormat="false" ht="3" hidden="false" customHeight="true" outlineLevel="0" collapsed="false">
      <c r="K64" s="169"/>
    </row>
    <row r="65" customFormat="false" ht="18" hidden="false" customHeight="true" outlineLevel="0" collapsed="false">
      <c r="A65" s="165" t="str">
        <f aca="false">'4. Externos'!A19:P19</f>
        <v>COSTE 4.2</v>
      </c>
      <c r="B65" s="166"/>
      <c r="C65" s="167" t="n">
        <f aca="false">'4. Externos'!D21</f>
        <v>0</v>
      </c>
      <c r="D65" s="167"/>
      <c r="E65" s="167"/>
      <c r="F65" s="167"/>
      <c r="G65" s="167"/>
      <c r="H65" s="167"/>
      <c r="I65" s="167"/>
      <c r="J65" s="166"/>
      <c r="K65" s="168" t="n">
        <f aca="false">'4. Externos'!P29</f>
        <v>0</v>
      </c>
    </row>
    <row r="66" customFormat="false" ht="3" hidden="false" customHeight="true" outlineLevel="0" collapsed="false">
      <c r="K66" s="169"/>
    </row>
    <row r="67" customFormat="false" ht="18" hidden="false" customHeight="true" outlineLevel="0" collapsed="false">
      <c r="A67" s="165" t="str">
        <f aca="false">'4. Externos'!A34:P34</f>
        <v>COSTE 4.3</v>
      </c>
      <c r="B67" s="166"/>
      <c r="C67" s="167" t="n">
        <f aca="false">'4. Externos'!D36</f>
        <v>0</v>
      </c>
      <c r="D67" s="167"/>
      <c r="E67" s="167"/>
      <c r="F67" s="167"/>
      <c r="G67" s="167"/>
      <c r="H67" s="167"/>
      <c r="I67" s="167"/>
      <c r="J67" s="166"/>
      <c r="K67" s="168" t="n">
        <f aca="false">'4. Externos'!P44</f>
        <v>0</v>
      </c>
    </row>
    <row r="68" customFormat="false" ht="3" hidden="false" customHeight="true" outlineLevel="0" collapsed="false">
      <c r="K68" s="169"/>
    </row>
    <row r="69" customFormat="false" ht="18" hidden="false" customHeight="true" outlineLevel="0" collapsed="false">
      <c r="A69" s="165" t="str">
        <f aca="false">'4. Externos'!A49:P49</f>
        <v>COSTE 4.4</v>
      </c>
      <c r="B69" s="166"/>
      <c r="C69" s="167" t="n">
        <f aca="false">'4. Externos'!D51</f>
        <v>0</v>
      </c>
      <c r="D69" s="167"/>
      <c r="E69" s="167"/>
      <c r="F69" s="167"/>
      <c r="G69" s="167"/>
      <c r="H69" s="167"/>
      <c r="I69" s="167"/>
      <c r="J69" s="166"/>
      <c r="K69" s="168" t="n">
        <f aca="false">'4. Externos'!P59</f>
        <v>0</v>
      </c>
    </row>
    <row r="70" customFormat="false" ht="3" hidden="false" customHeight="true" outlineLevel="0" collapsed="false">
      <c r="K70" s="169"/>
    </row>
    <row r="71" customFormat="false" ht="18" hidden="false" customHeight="true" outlineLevel="0" collapsed="false">
      <c r="A71" s="165" t="str">
        <f aca="false">'4. Externos'!A64:P64</f>
        <v>COSTE 4.5</v>
      </c>
      <c r="B71" s="166"/>
      <c r="C71" s="167" t="n">
        <f aca="false">'4. Externos'!D66</f>
        <v>0</v>
      </c>
      <c r="D71" s="167"/>
      <c r="E71" s="167"/>
      <c r="F71" s="167"/>
      <c r="G71" s="167"/>
      <c r="H71" s="167"/>
      <c r="I71" s="167"/>
      <c r="J71" s="166"/>
      <c r="K71" s="168" t="n">
        <f aca="false">'4. Externos'!P74</f>
        <v>0</v>
      </c>
    </row>
    <row r="72" customFormat="false" ht="3" hidden="false" customHeight="true" outlineLevel="0" collapsed="false">
      <c r="K72" s="169"/>
    </row>
    <row r="73" customFormat="false" ht="18" hidden="false" customHeight="true" outlineLevel="0" collapsed="false">
      <c r="A73" s="165" t="str">
        <f aca="false">'4. Externos'!A79:P79</f>
        <v>COSTE 4.6</v>
      </c>
      <c r="B73" s="166"/>
      <c r="C73" s="167" t="n">
        <f aca="false">'4. Externos'!D81</f>
        <v>0</v>
      </c>
      <c r="D73" s="167"/>
      <c r="E73" s="167"/>
      <c r="F73" s="167"/>
      <c r="G73" s="167"/>
      <c r="H73" s="167"/>
      <c r="I73" s="167"/>
      <c r="J73" s="166"/>
      <c r="K73" s="168" t="n">
        <f aca="false">'4. Externos'!P89</f>
        <v>0</v>
      </c>
    </row>
    <row r="74" customFormat="false" ht="3" hidden="false" customHeight="true" outlineLevel="0" collapsed="false">
      <c r="K74" s="169"/>
    </row>
    <row r="75" customFormat="false" ht="18" hidden="false" customHeight="true" outlineLevel="0" collapsed="false">
      <c r="A75" s="165" t="str">
        <f aca="false">'4. Externos'!A94:P94</f>
        <v>COSTE 4.7</v>
      </c>
      <c r="B75" s="166"/>
      <c r="C75" s="167" t="n">
        <f aca="false">'4. Externos'!D96</f>
        <v>0</v>
      </c>
      <c r="D75" s="167"/>
      <c r="E75" s="167"/>
      <c r="F75" s="167"/>
      <c r="G75" s="167"/>
      <c r="H75" s="167"/>
      <c r="I75" s="167"/>
      <c r="J75" s="166"/>
      <c r="K75" s="168" t="n">
        <f aca="false">'4. Externos'!P104</f>
        <v>0</v>
      </c>
    </row>
    <row r="76" customFormat="false" ht="3" hidden="false" customHeight="true" outlineLevel="0" collapsed="false">
      <c r="K76" s="169"/>
    </row>
    <row r="77" customFormat="false" ht="18" hidden="false" customHeight="true" outlineLevel="0" collapsed="false">
      <c r="A77" s="165" t="str">
        <f aca="false">'4. Externos'!A109:P109</f>
        <v>COSTE 4.8</v>
      </c>
      <c r="B77" s="166"/>
      <c r="C77" s="167" t="n">
        <f aca="false">'4. Externos'!D111</f>
        <v>0</v>
      </c>
      <c r="D77" s="167"/>
      <c r="E77" s="167"/>
      <c r="F77" s="167"/>
      <c r="G77" s="167"/>
      <c r="H77" s="167"/>
      <c r="I77" s="167"/>
      <c r="J77" s="166"/>
      <c r="K77" s="168" t="n">
        <f aca="false">'4. Externos'!P119</f>
        <v>0</v>
      </c>
    </row>
    <row r="78" customFormat="false" ht="3" hidden="false" customHeight="true" outlineLevel="0" collapsed="false">
      <c r="K78" s="169"/>
    </row>
    <row r="79" customFormat="false" ht="18" hidden="false" customHeight="true" outlineLevel="0" collapsed="false">
      <c r="A79" s="165" t="str">
        <f aca="false">'4. Externos'!A124:P124</f>
        <v>COSTE 4.9</v>
      </c>
      <c r="B79" s="166"/>
      <c r="C79" s="167" t="n">
        <f aca="false">'4. Externos'!D126</f>
        <v>0</v>
      </c>
      <c r="D79" s="167"/>
      <c r="E79" s="167"/>
      <c r="F79" s="167"/>
      <c r="G79" s="167"/>
      <c r="H79" s="167"/>
      <c r="I79" s="167"/>
      <c r="J79" s="166"/>
      <c r="K79" s="168" t="n">
        <f aca="false">'4. Externos'!P134</f>
        <v>0</v>
      </c>
    </row>
    <row r="80" customFormat="false" ht="3" hidden="false" customHeight="true" outlineLevel="0" collapsed="false">
      <c r="K80" s="169"/>
    </row>
    <row r="81" customFormat="false" ht="18" hidden="false" customHeight="true" outlineLevel="0" collapsed="false">
      <c r="A81" s="165" t="str">
        <f aca="false">'4. Externos'!A139:P139</f>
        <v>COSTE 4.10</v>
      </c>
      <c r="B81" s="166"/>
      <c r="C81" s="167" t="n">
        <f aca="false">'4. Externos'!D141</f>
        <v>0</v>
      </c>
      <c r="D81" s="167"/>
      <c r="E81" s="167"/>
      <c r="F81" s="167"/>
      <c r="G81" s="167"/>
      <c r="H81" s="167"/>
      <c r="I81" s="167"/>
      <c r="J81" s="166"/>
      <c r="K81" s="168" t="n">
        <f aca="false">'4. Externos'!P149</f>
        <v>0</v>
      </c>
    </row>
    <row r="82" customFormat="false" ht="3" hidden="false" customHeight="true" outlineLevel="0" collapsed="false">
      <c r="K82" s="169"/>
    </row>
    <row r="83" customFormat="false" ht="18" hidden="false" customHeight="true" outlineLevel="0" collapsed="false">
      <c r="A83" s="170"/>
      <c r="B83" s="171"/>
      <c r="C83" s="172" t="s">
        <v>69</v>
      </c>
      <c r="D83" s="172"/>
      <c r="E83" s="172"/>
      <c r="F83" s="172"/>
      <c r="G83" s="172"/>
      <c r="H83" s="172"/>
      <c r="I83" s="172"/>
      <c r="J83" s="173"/>
      <c r="K83" s="174" t="n">
        <f aca="false">K63+K65+K67+K69+K71+K73+K75+K77+K79+K81</f>
        <v>0</v>
      </c>
    </row>
    <row r="84" customFormat="false" ht="15" hidden="false" customHeight="true" outlineLevel="0" collapsed="false">
      <c r="A84" s="170"/>
      <c r="B84" s="171"/>
      <c r="C84" s="173"/>
      <c r="D84" s="173"/>
      <c r="E84" s="173"/>
      <c r="F84" s="173"/>
      <c r="G84" s="173"/>
      <c r="H84" s="173"/>
      <c r="I84" s="173"/>
      <c r="J84" s="173"/>
      <c r="K84" s="173"/>
    </row>
    <row r="85" customFormat="false" ht="15" hidden="false" customHeight="true" outlineLevel="0" collapsed="false">
      <c r="A85" s="105" t="s">
        <v>176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3" hidden="false" customHeight="true" outlineLevel="0" collapsed="false"/>
    <row r="87" s="163" customFormat="true" ht="17.25" hidden="false" customHeight="true" outlineLevel="0" collapsed="false">
      <c r="A87" s="163" t="s">
        <v>171</v>
      </c>
      <c r="C87" s="164" t="s">
        <v>177</v>
      </c>
      <c r="D87" s="164"/>
      <c r="E87" s="164"/>
      <c r="F87" s="164"/>
      <c r="G87" s="164"/>
      <c r="H87" s="164"/>
      <c r="I87" s="164"/>
      <c r="J87" s="164"/>
      <c r="K87" s="163" t="s">
        <v>43</v>
      </c>
    </row>
    <row r="88" customFormat="false" ht="18" hidden="false" customHeight="true" outlineLevel="0" collapsed="false">
      <c r="A88" s="165" t="str">
        <f aca="false">'5. Indirectos'!A4:P4</f>
        <v>COSTE 5.1</v>
      </c>
      <c r="B88" s="166"/>
      <c r="C88" s="167" t="n">
        <f aca="false">'5. Indirectos'!D6</f>
        <v>0</v>
      </c>
      <c r="D88" s="167"/>
      <c r="E88" s="167"/>
      <c r="F88" s="167"/>
      <c r="G88" s="167"/>
      <c r="H88" s="167"/>
      <c r="I88" s="167"/>
      <c r="J88" s="166"/>
      <c r="K88" s="168" t="n">
        <f aca="false">'5. Indirectos'!P10</f>
        <v>0</v>
      </c>
    </row>
    <row r="89" customFormat="false" ht="3" hidden="false" customHeight="true" outlineLevel="0" collapsed="false">
      <c r="K89" s="169"/>
    </row>
    <row r="90" customFormat="false" ht="18" hidden="false" customHeight="true" outlineLevel="0" collapsed="false">
      <c r="A90" s="165" t="str">
        <f aca="false">'5. Indirectos'!A14:P14</f>
        <v>COSTE 5.2</v>
      </c>
      <c r="B90" s="166"/>
      <c r="C90" s="167" t="n">
        <f aca="false">'5. Indirectos'!D16</f>
        <v>0</v>
      </c>
      <c r="D90" s="167"/>
      <c r="E90" s="167"/>
      <c r="F90" s="167"/>
      <c r="G90" s="167"/>
      <c r="H90" s="167"/>
      <c r="I90" s="167"/>
      <c r="J90" s="166"/>
      <c r="K90" s="168" t="n">
        <f aca="false">'5. Indirectos'!P20</f>
        <v>0</v>
      </c>
    </row>
    <row r="91" customFormat="false" ht="3" hidden="false" customHeight="true" outlineLevel="0" collapsed="false">
      <c r="K91" s="169"/>
    </row>
    <row r="92" customFormat="false" ht="18" hidden="false" customHeight="true" outlineLevel="0" collapsed="false">
      <c r="A92" s="165" t="str">
        <f aca="false">'5. Indirectos'!A24:P24</f>
        <v>COSTE 5.3</v>
      </c>
      <c r="B92" s="166"/>
      <c r="C92" s="167" t="n">
        <f aca="false">'5. Indirectos'!D26</f>
        <v>0</v>
      </c>
      <c r="D92" s="167"/>
      <c r="E92" s="167"/>
      <c r="F92" s="167"/>
      <c r="G92" s="167"/>
      <c r="H92" s="167"/>
      <c r="I92" s="167"/>
      <c r="J92" s="166"/>
      <c r="K92" s="168" t="n">
        <f aca="false">'5. Indirectos'!P30</f>
        <v>0</v>
      </c>
    </row>
    <row r="93" customFormat="false" ht="3" hidden="false" customHeight="true" outlineLevel="0" collapsed="false">
      <c r="K93" s="169"/>
    </row>
    <row r="94" customFormat="false" ht="18" hidden="false" customHeight="true" outlineLevel="0" collapsed="false">
      <c r="A94" s="165" t="str">
        <f aca="false">'5. Indirectos'!A34:P34</f>
        <v>COSTE 5.4</v>
      </c>
      <c r="B94" s="166"/>
      <c r="C94" s="167" t="n">
        <f aca="false">'5. Indirectos'!D36</f>
        <v>0</v>
      </c>
      <c r="D94" s="167"/>
      <c r="E94" s="167"/>
      <c r="F94" s="167"/>
      <c r="G94" s="167"/>
      <c r="H94" s="167"/>
      <c r="I94" s="167"/>
      <c r="J94" s="166"/>
      <c r="K94" s="168" t="n">
        <f aca="false">'5. Indirectos'!P40</f>
        <v>0</v>
      </c>
    </row>
    <row r="95" customFormat="false" ht="3" hidden="false" customHeight="true" outlineLevel="0" collapsed="false">
      <c r="K95" s="169"/>
    </row>
    <row r="96" customFormat="false" ht="18" hidden="false" customHeight="true" outlineLevel="0" collapsed="false">
      <c r="A96" s="165" t="str">
        <f aca="false">'5. Indirectos'!A44:P44</f>
        <v>COSTE 5.5</v>
      </c>
      <c r="B96" s="166"/>
      <c r="C96" s="167" t="n">
        <f aca="false">'5. Indirectos'!D46</f>
        <v>0</v>
      </c>
      <c r="D96" s="167"/>
      <c r="E96" s="167"/>
      <c r="F96" s="167"/>
      <c r="G96" s="167"/>
      <c r="H96" s="167"/>
      <c r="I96" s="167"/>
      <c r="J96" s="166"/>
      <c r="K96" s="168" t="n">
        <f aca="false">'5. Indirectos'!P50</f>
        <v>0</v>
      </c>
    </row>
    <row r="97" customFormat="false" ht="3" hidden="false" customHeight="true" outlineLevel="0" collapsed="false">
      <c r="K97" s="169"/>
    </row>
    <row r="98" customFormat="false" ht="18" hidden="false" customHeight="true" outlineLevel="0" collapsed="false">
      <c r="A98" s="165" t="str">
        <f aca="false">'5. Indirectos'!A54:P54</f>
        <v>COSTE 5.6</v>
      </c>
      <c r="B98" s="166"/>
      <c r="C98" s="167" t="n">
        <f aca="false">'5. Indirectos'!D56</f>
        <v>0</v>
      </c>
      <c r="D98" s="167"/>
      <c r="E98" s="167"/>
      <c r="F98" s="167"/>
      <c r="G98" s="167"/>
      <c r="H98" s="167"/>
      <c r="I98" s="167"/>
      <c r="J98" s="166"/>
      <c r="K98" s="168" t="n">
        <f aca="false">'5. Indirectos'!P60</f>
        <v>0</v>
      </c>
    </row>
    <row r="99" customFormat="false" ht="3" hidden="false" customHeight="true" outlineLevel="0" collapsed="false">
      <c r="K99" s="169"/>
    </row>
    <row r="100" customFormat="false" ht="18" hidden="false" customHeight="true" outlineLevel="0" collapsed="false">
      <c r="A100" s="165" t="str">
        <f aca="false">'5. Indirectos'!A64:P64</f>
        <v>COSTE 5.7</v>
      </c>
      <c r="B100" s="166"/>
      <c r="C100" s="167" t="n">
        <f aca="false">'5. Indirectos'!D66</f>
        <v>0</v>
      </c>
      <c r="D100" s="167"/>
      <c r="E100" s="167"/>
      <c r="F100" s="167"/>
      <c r="G100" s="167"/>
      <c r="H100" s="167"/>
      <c r="I100" s="167"/>
      <c r="J100" s="166"/>
      <c r="K100" s="168" t="n">
        <f aca="false">'5. Indirectos'!P70</f>
        <v>0</v>
      </c>
    </row>
    <row r="101" customFormat="false" ht="3" hidden="false" customHeight="true" outlineLevel="0" collapsed="false">
      <c r="K101" s="169"/>
    </row>
    <row r="102" customFormat="false" ht="18" hidden="false" customHeight="true" outlineLevel="0" collapsed="false">
      <c r="A102" s="165" t="str">
        <f aca="false">'5. Indirectos'!A74:P74</f>
        <v>COSTE 5.8</v>
      </c>
      <c r="B102" s="166"/>
      <c r="C102" s="167" t="n">
        <f aca="false">'5. Indirectos'!D76</f>
        <v>0</v>
      </c>
      <c r="D102" s="167"/>
      <c r="E102" s="167"/>
      <c r="F102" s="167"/>
      <c r="G102" s="167"/>
      <c r="H102" s="167"/>
      <c r="I102" s="167"/>
      <c r="J102" s="166"/>
      <c r="K102" s="168" t="n">
        <f aca="false">'5. Indirectos'!P80</f>
        <v>0</v>
      </c>
    </row>
    <row r="103" customFormat="false" ht="3" hidden="false" customHeight="true" outlineLevel="0" collapsed="false">
      <c r="K103" s="169"/>
    </row>
    <row r="104" customFormat="false" ht="18" hidden="false" customHeight="true" outlineLevel="0" collapsed="false">
      <c r="A104" s="165" t="str">
        <f aca="false">'5. Indirectos'!A84:P84</f>
        <v>COSTE 5.9</v>
      </c>
      <c r="B104" s="166"/>
      <c r="C104" s="167" t="n">
        <f aca="false">'5. Indirectos'!D86</f>
        <v>0</v>
      </c>
      <c r="D104" s="167"/>
      <c r="E104" s="167"/>
      <c r="F104" s="167"/>
      <c r="G104" s="167"/>
      <c r="H104" s="167"/>
      <c r="I104" s="167"/>
      <c r="J104" s="166"/>
      <c r="K104" s="168" t="n">
        <f aca="false">'5. Indirectos'!P90</f>
        <v>0</v>
      </c>
    </row>
    <row r="105" customFormat="false" ht="3" hidden="false" customHeight="true" outlineLevel="0" collapsed="false">
      <c r="K105" s="169"/>
    </row>
    <row r="106" customFormat="false" ht="18" hidden="false" customHeight="true" outlineLevel="0" collapsed="false">
      <c r="A106" s="165" t="str">
        <f aca="false">'5. Indirectos'!A94:P94</f>
        <v>COSTE 5.10</v>
      </c>
      <c r="B106" s="166"/>
      <c r="C106" s="167" t="n">
        <f aca="false">'5. Indirectos'!D96</f>
        <v>0</v>
      </c>
      <c r="D106" s="167"/>
      <c r="E106" s="167"/>
      <c r="F106" s="167"/>
      <c r="G106" s="167"/>
      <c r="H106" s="167"/>
      <c r="I106" s="167"/>
      <c r="J106" s="166"/>
      <c r="K106" s="168" t="n">
        <f aca="false">'5. Indirectos'!P100</f>
        <v>0</v>
      </c>
    </row>
    <row r="107" customFormat="false" ht="3" hidden="false" customHeight="true" outlineLevel="0" collapsed="false">
      <c r="K107" s="169"/>
    </row>
    <row r="108" customFormat="false" ht="18" hidden="false" customHeight="true" outlineLevel="0" collapsed="false">
      <c r="A108" s="170"/>
      <c r="B108" s="171"/>
      <c r="C108" s="172" t="s">
        <v>69</v>
      </c>
      <c r="D108" s="172"/>
      <c r="E108" s="172"/>
      <c r="F108" s="172"/>
      <c r="G108" s="172"/>
      <c r="H108" s="172"/>
      <c r="I108" s="172"/>
      <c r="J108" s="173"/>
      <c r="K108" s="174" t="n">
        <f aca="false">K88+K90+K92+K94+K96+K98+K100+K102+K104+K106</f>
        <v>0</v>
      </c>
    </row>
    <row r="109" customFormat="false" ht="15" hidden="false" customHeight="true" outlineLevel="0" collapsed="false"/>
    <row r="110" customFormat="false" ht="15" hidden="false" customHeight="true" outlineLevel="0" collapsed="false">
      <c r="A110" s="105" t="s">
        <v>178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3" hidden="false" customHeight="true" outlineLevel="0" collapsed="false"/>
    <row r="112" customFormat="false" ht="15" hidden="false" customHeight="true" outlineLevel="0" collapsed="false">
      <c r="A112" s="175" t="s">
        <v>179</v>
      </c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</row>
    <row r="113" customFormat="false" ht="3" hidden="false" customHeight="true" outlineLevel="0" collapsed="false">
      <c r="K113" s="169"/>
    </row>
    <row r="114" s="163" customFormat="true" ht="15" hidden="false" customHeight="true" outlineLevel="0" collapsed="false">
      <c r="A114" s="163" t="s">
        <v>171</v>
      </c>
      <c r="C114" s="164" t="s">
        <v>180</v>
      </c>
      <c r="D114" s="164"/>
      <c r="E114" s="67"/>
      <c r="F114" s="164" t="s">
        <v>181</v>
      </c>
      <c r="G114" s="164"/>
      <c r="I114" s="163" t="s">
        <v>182</v>
      </c>
      <c r="J114" s="67"/>
      <c r="K114" s="163" t="s">
        <v>43</v>
      </c>
    </row>
    <row r="115" customFormat="false" ht="18" hidden="false" customHeight="true" outlineLevel="0" collapsed="false">
      <c r="A115" s="165" t="str">
        <f aca="false">'6.Otros gastos generales'!A6:J6</f>
        <v>COSTE 6.A.1</v>
      </c>
      <c r="B115" s="166"/>
      <c r="C115" s="176" t="n">
        <f aca="false">'6.Otros gastos generales'!B21</f>
        <v>0</v>
      </c>
      <c r="D115" s="176"/>
      <c r="E115" s="38"/>
      <c r="F115" s="176" t="n">
        <f aca="false">'6.Otros gastos generales'!B10</f>
        <v>0</v>
      </c>
      <c r="G115" s="176"/>
      <c r="H115" s="38"/>
      <c r="I115" s="177" t="n">
        <f aca="false">'6.Otros gastos generales'!B12</f>
        <v>0</v>
      </c>
      <c r="J115" s="166"/>
      <c r="K115" s="168" t="n">
        <f aca="false">'6.Otros gastos generales'!H25</f>
        <v>0</v>
      </c>
    </row>
    <row r="116" customFormat="false" ht="3" hidden="false" customHeight="true" outlineLevel="0" collapsed="false">
      <c r="K116" s="169"/>
    </row>
    <row r="117" customFormat="false" ht="18" hidden="false" customHeight="true" outlineLevel="0" collapsed="false">
      <c r="A117" s="165" t="str">
        <f aca="false">'6.Otros gastos generales'!A27:J27</f>
        <v>COSTE 6.A.2</v>
      </c>
      <c r="B117" s="166"/>
      <c r="C117" s="176" t="n">
        <f aca="false">'6.Otros gastos generales'!B42</f>
        <v>0</v>
      </c>
      <c r="D117" s="176"/>
      <c r="E117" s="38"/>
      <c r="F117" s="176" t="n">
        <f aca="false">'6.Otros gastos generales'!B31</f>
        <v>0</v>
      </c>
      <c r="G117" s="176"/>
      <c r="H117" s="38"/>
      <c r="I117" s="177" t="n">
        <f aca="false">'6.Otros gastos generales'!B33</f>
        <v>0</v>
      </c>
      <c r="J117" s="166"/>
      <c r="K117" s="168" t="n">
        <f aca="false">'6.Otros gastos generales'!H46</f>
        <v>0</v>
      </c>
    </row>
    <row r="118" customFormat="false" ht="3" hidden="false" customHeight="true" outlineLevel="0" collapsed="false">
      <c r="I118" s="57"/>
      <c r="K118" s="169"/>
    </row>
    <row r="119" customFormat="false" ht="18" hidden="false" customHeight="true" outlineLevel="0" collapsed="false">
      <c r="A119" s="165" t="str">
        <f aca="false">'6.Otros gastos generales'!A48:J48</f>
        <v>COSTE 6.A.3</v>
      </c>
      <c r="B119" s="166"/>
      <c r="C119" s="176" t="n">
        <f aca="false">'6.Otros gastos generales'!B63</f>
        <v>0</v>
      </c>
      <c r="D119" s="176"/>
      <c r="E119" s="38"/>
      <c r="F119" s="176" t="n">
        <f aca="false">'6.Otros gastos generales'!B52</f>
        <v>0</v>
      </c>
      <c r="G119" s="176"/>
      <c r="H119" s="38"/>
      <c r="I119" s="177" t="n">
        <f aca="false">'6.Otros gastos generales'!B54</f>
        <v>0</v>
      </c>
      <c r="J119" s="166"/>
      <c r="K119" s="168" t="n">
        <f aca="false">'6.Otros gastos generales'!H67</f>
        <v>0</v>
      </c>
    </row>
    <row r="120" customFormat="false" ht="3" hidden="false" customHeight="true" outlineLevel="0" collapsed="false">
      <c r="I120" s="57"/>
      <c r="K120" s="169"/>
    </row>
    <row r="121" customFormat="false" ht="18" hidden="false" customHeight="true" outlineLevel="0" collapsed="false">
      <c r="A121" s="165" t="str">
        <f aca="false">'6.Otros gastos generales'!A69:J69</f>
        <v>COSTE 6.A.4</v>
      </c>
      <c r="B121" s="166"/>
      <c r="C121" s="176" t="n">
        <f aca="false">'6.Otros gastos generales'!B84</f>
        <v>0</v>
      </c>
      <c r="D121" s="176"/>
      <c r="E121" s="38"/>
      <c r="F121" s="176" t="n">
        <f aca="false">'6.Otros gastos generales'!B73</f>
        <v>0</v>
      </c>
      <c r="G121" s="176"/>
      <c r="H121" s="38"/>
      <c r="I121" s="177" t="n">
        <f aca="false">'6.Otros gastos generales'!B75</f>
        <v>0</v>
      </c>
      <c r="J121" s="166"/>
      <c r="K121" s="168" t="n">
        <f aca="false">'6.Otros gastos generales'!H88</f>
        <v>0</v>
      </c>
    </row>
    <row r="122" customFormat="false" ht="3" hidden="false" customHeight="true" outlineLevel="0" collapsed="false">
      <c r="K122" s="169"/>
    </row>
    <row r="123" customFormat="false" ht="18" hidden="false" customHeight="true" outlineLevel="0" collapsed="false">
      <c r="A123" s="165" t="str">
        <f aca="false">'6.Otros gastos generales'!A90:J90</f>
        <v>COSTE 6.A.5</v>
      </c>
      <c r="B123" s="166"/>
      <c r="C123" s="176" t="n">
        <f aca="false">'6.Otros gastos generales'!B105</f>
        <v>0</v>
      </c>
      <c r="D123" s="176"/>
      <c r="E123" s="38"/>
      <c r="F123" s="176" t="n">
        <f aca="false">'6.Otros gastos generales'!B94</f>
        <v>0</v>
      </c>
      <c r="G123" s="176"/>
      <c r="H123" s="38"/>
      <c r="I123" s="177" t="n">
        <f aca="false">'6.Otros gastos generales'!B96</f>
        <v>0</v>
      </c>
      <c r="J123" s="166"/>
      <c r="K123" s="168" t="n">
        <f aca="false">'6.Otros gastos generales'!H109</f>
        <v>0</v>
      </c>
    </row>
    <row r="124" customFormat="false" ht="3" hidden="false" customHeight="true" outlineLevel="0" collapsed="false">
      <c r="K124" s="169"/>
    </row>
    <row r="125" customFormat="false" ht="18" hidden="false" customHeight="true" outlineLevel="0" collapsed="false">
      <c r="A125" s="165" t="str">
        <f aca="false">'6.Otros gastos generales'!A111:J111</f>
        <v>COSTE 6.A.6</v>
      </c>
      <c r="B125" s="166"/>
      <c r="C125" s="176" t="n">
        <f aca="false">'6.Otros gastos generales'!B126</f>
        <v>0</v>
      </c>
      <c r="D125" s="176"/>
      <c r="E125" s="38"/>
      <c r="F125" s="176" t="n">
        <f aca="false">'6.Otros gastos generales'!B115</f>
        <v>0</v>
      </c>
      <c r="G125" s="176"/>
      <c r="H125" s="38"/>
      <c r="I125" s="177" t="n">
        <f aca="false">'6.Otros gastos generales'!B117</f>
        <v>0</v>
      </c>
      <c r="J125" s="166"/>
      <c r="K125" s="168" t="n">
        <f aca="false">'6.Otros gastos generales'!H130</f>
        <v>0</v>
      </c>
    </row>
    <row r="126" customFormat="false" ht="3" hidden="false" customHeight="true" outlineLevel="0" collapsed="false">
      <c r="I126" s="57"/>
      <c r="K126" s="169"/>
    </row>
    <row r="127" customFormat="false" ht="18" hidden="false" customHeight="true" outlineLevel="0" collapsed="false">
      <c r="A127" s="165" t="str">
        <f aca="false">'6.Otros gastos generales'!A132:J132</f>
        <v>COSTE 6.A.7</v>
      </c>
      <c r="B127" s="166"/>
      <c r="C127" s="176" t="n">
        <f aca="false">'6.Otros gastos generales'!B147</f>
        <v>0</v>
      </c>
      <c r="D127" s="176"/>
      <c r="E127" s="38"/>
      <c r="F127" s="176" t="n">
        <f aca="false">'6.Otros gastos generales'!B136</f>
        <v>0</v>
      </c>
      <c r="G127" s="176"/>
      <c r="H127" s="38"/>
      <c r="I127" s="177" t="n">
        <f aca="false">'6.Otros gastos generales'!B138</f>
        <v>0</v>
      </c>
      <c r="J127" s="166"/>
      <c r="K127" s="168" t="n">
        <f aca="false">'6.Otros gastos generales'!H151</f>
        <v>0</v>
      </c>
    </row>
    <row r="128" customFormat="false" ht="3" hidden="false" customHeight="true" outlineLevel="0" collapsed="false">
      <c r="I128" s="57"/>
      <c r="K128" s="169"/>
    </row>
    <row r="129" customFormat="false" ht="18" hidden="false" customHeight="true" outlineLevel="0" collapsed="false">
      <c r="A129" s="165" t="str">
        <f aca="false">'6.Otros gastos generales'!A153:J153</f>
        <v>COSTE 6.A.8</v>
      </c>
      <c r="B129" s="166"/>
      <c r="C129" s="176" t="n">
        <f aca="false">'6.Otros gastos generales'!B168</f>
        <v>0</v>
      </c>
      <c r="D129" s="176"/>
      <c r="E129" s="38"/>
      <c r="F129" s="176" t="n">
        <f aca="false">'6.Otros gastos generales'!B157</f>
        <v>0</v>
      </c>
      <c r="G129" s="176"/>
      <c r="H129" s="38"/>
      <c r="I129" s="177" t="n">
        <f aca="false">'6.Otros gastos generales'!B159</f>
        <v>0</v>
      </c>
      <c r="J129" s="166"/>
      <c r="K129" s="168" t="n">
        <f aca="false">'6.Otros gastos generales'!H172</f>
        <v>0</v>
      </c>
    </row>
    <row r="130" customFormat="false" ht="3" hidden="false" customHeight="true" outlineLevel="0" collapsed="false">
      <c r="K130" s="169"/>
    </row>
    <row r="131" customFormat="false" ht="18" hidden="false" customHeight="true" outlineLevel="0" collapsed="false">
      <c r="A131" s="170"/>
      <c r="B131" s="171"/>
      <c r="C131" s="178" t="s">
        <v>183</v>
      </c>
      <c r="D131" s="178"/>
      <c r="E131" s="178"/>
      <c r="F131" s="178"/>
      <c r="G131" s="178"/>
      <c r="H131" s="178"/>
      <c r="I131" s="178"/>
      <c r="J131" s="173"/>
      <c r="K131" s="179" t="n">
        <f aca="false">K115+K117+K119+K121+K123+K125+K127+K129</f>
        <v>0</v>
      </c>
    </row>
    <row r="132" customFormat="false" ht="3" hidden="false" customHeight="true" outlineLevel="0" collapsed="false">
      <c r="K132" s="169"/>
    </row>
    <row r="133" customFormat="false" ht="15" hidden="false" customHeight="true" outlineLevel="0" collapsed="false">
      <c r="A133" s="175" t="s">
        <v>184</v>
      </c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</row>
    <row r="134" customFormat="false" ht="3" hidden="false" customHeight="true" outlineLevel="0" collapsed="false">
      <c r="K134" s="169"/>
    </row>
    <row r="135" s="163" customFormat="true" ht="17.25" hidden="false" customHeight="true" outlineLevel="0" collapsed="false">
      <c r="A135" s="163" t="s">
        <v>171</v>
      </c>
      <c r="C135" s="164" t="s">
        <v>177</v>
      </c>
      <c r="D135" s="164"/>
      <c r="E135" s="164"/>
      <c r="F135" s="164"/>
      <c r="G135" s="164"/>
      <c r="H135" s="164"/>
      <c r="I135" s="164"/>
      <c r="J135" s="164"/>
      <c r="K135" s="163" t="s">
        <v>43</v>
      </c>
    </row>
    <row r="136" customFormat="false" ht="18" hidden="false" customHeight="true" outlineLevel="0" collapsed="false">
      <c r="A136" s="165" t="str">
        <f aca="false">'6.Otros gastos generales'!A179:J179</f>
        <v>COSTE 6.B.1</v>
      </c>
      <c r="B136" s="166"/>
      <c r="C136" s="167" t="n">
        <f aca="false">'6.Otros gastos generales'!B181</f>
        <v>0</v>
      </c>
      <c r="D136" s="167"/>
      <c r="E136" s="167"/>
      <c r="F136" s="167"/>
      <c r="G136" s="167"/>
      <c r="H136" s="167"/>
      <c r="I136" s="167"/>
      <c r="J136" s="166"/>
      <c r="K136" s="168" t="n">
        <f aca="false">'6.Otros gastos generales'!J193</f>
        <v>0</v>
      </c>
    </row>
    <row r="137" customFormat="false" ht="3" hidden="false" customHeight="true" outlineLevel="0" collapsed="false">
      <c r="K137" s="169"/>
    </row>
    <row r="138" customFormat="false" ht="18" hidden="false" customHeight="true" outlineLevel="0" collapsed="false">
      <c r="A138" s="165" t="str">
        <f aca="false">'6.Otros gastos generales'!A197:J197</f>
        <v>COSTE 6.B.2</v>
      </c>
      <c r="B138" s="166"/>
      <c r="C138" s="167" t="n">
        <f aca="false">'6.Otros gastos generales'!B199</f>
        <v>0</v>
      </c>
      <c r="D138" s="167"/>
      <c r="E138" s="167"/>
      <c r="F138" s="167"/>
      <c r="G138" s="167"/>
      <c r="H138" s="167"/>
      <c r="I138" s="167"/>
      <c r="J138" s="166"/>
      <c r="K138" s="168" t="n">
        <f aca="false">'6.Otros gastos generales'!J211</f>
        <v>0</v>
      </c>
    </row>
    <row r="139" customFormat="false" ht="3" hidden="false" customHeight="true" outlineLevel="0" collapsed="false">
      <c r="K139" s="169"/>
    </row>
    <row r="140" customFormat="false" ht="18" hidden="false" customHeight="true" outlineLevel="0" collapsed="false">
      <c r="A140" s="165" t="str">
        <f aca="false">'6.Otros gastos generales'!A215:J215</f>
        <v>COSTE 6.B.3</v>
      </c>
      <c r="B140" s="166"/>
      <c r="C140" s="167" t="n">
        <f aca="false">'6.Otros gastos generales'!B217</f>
        <v>0</v>
      </c>
      <c r="D140" s="167"/>
      <c r="E140" s="167"/>
      <c r="F140" s="167"/>
      <c r="G140" s="167"/>
      <c r="H140" s="167"/>
      <c r="I140" s="167"/>
      <c r="J140" s="166"/>
      <c r="K140" s="168" t="n">
        <f aca="false">'6.Otros gastos generales'!J229</f>
        <v>0</v>
      </c>
    </row>
    <row r="141" customFormat="false" ht="3" hidden="false" customHeight="true" outlineLevel="0" collapsed="false">
      <c r="K141" s="169"/>
    </row>
    <row r="142" customFormat="false" ht="18" hidden="false" customHeight="true" outlineLevel="0" collapsed="false">
      <c r="A142" s="170"/>
      <c r="B142" s="171"/>
      <c r="C142" s="178" t="s">
        <v>185</v>
      </c>
      <c r="D142" s="178"/>
      <c r="E142" s="178"/>
      <c r="F142" s="178"/>
      <c r="G142" s="178"/>
      <c r="H142" s="178"/>
      <c r="I142" s="178"/>
      <c r="J142" s="173"/>
      <c r="K142" s="179" t="n">
        <f aca="false">K136+K138+K140</f>
        <v>0</v>
      </c>
    </row>
    <row r="143" customFormat="false" ht="3" hidden="false" customHeight="true" outlineLevel="0" collapsed="false">
      <c r="K143" s="169"/>
    </row>
    <row r="144" customFormat="false" ht="18" hidden="false" customHeight="true" outlineLevel="0" collapsed="false">
      <c r="A144" s="170"/>
      <c r="B144" s="171"/>
      <c r="C144" s="172" t="s">
        <v>69</v>
      </c>
      <c r="D144" s="172"/>
      <c r="E144" s="172"/>
      <c r="F144" s="172"/>
      <c r="G144" s="172"/>
      <c r="H144" s="172"/>
      <c r="I144" s="172"/>
      <c r="J144" s="173"/>
      <c r="K144" s="174" t="n">
        <f aca="false">K131+K142</f>
        <v>0</v>
      </c>
    </row>
    <row r="145" customFormat="false" ht="15" hidden="false" customHeight="true" outlineLevel="0" collapsed="false"/>
    <row r="146" customFormat="false" ht="15" hidden="false" customHeight="true" outlineLevel="0" collapsed="false">
      <c r="A146" s="105" t="s">
        <v>186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3" hidden="false" customHeight="true" outlineLevel="0" collapsed="false"/>
    <row r="148" customFormat="false" ht="15" hidden="false" customHeight="true" outlineLevel="0" collapsed="false">
      <c r="A148" s="175" t="s">
        <v>187</v>
      </c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</row>
    <row r="149" customFormat="false" ht="3" hidden="false" customHeight="true" outlineLevel="0" collapsed="false">
      <c r="K149" s="169"/>
    </row>
    <row r="150" s="163" customFormat="true" ht="17.25" hidden="false" customHeight="true" outlineLevel="0" collapsed="false">
      <c r="A150" s="163" t="s">
        <v>171</v>
      </c>
      <c r="C150" s="164" t="s">
        <v>172</v>
      </c>
      <c r="D150" s="164"/>
      <c r="E150" s="164"/>
      <c r="F150" s="164"/>
      <c r="G150" s="164"/>
      <c r="H150" s="164"/>
      <c r="I150" s="164"/>
      <c r="J150" s="164"/>
      <c r="K150" s="163" t="s">
        <v>43</v>
      </c>
    </row>
    <row r="151" customFormat="false" ht="15" hidden="false" customHeight="true" outlineLevel="0" collapsed="false">
      <c r="A151" s="165" t="str">
        <f aca="false">'7.Gestión '!A6</f>
        <v>Trabajador 1</v>
      </c>
      <c r="B151" s="166"/>
      <c r="C151" s="167" t="n">
        <f aca="false">'7.Gestión '!C6:K6</f>
        <v>0</v>
      </c>
      <c r="D151" s="167"/>
      <c r="E151" s="167"/>
      <c r="F151" s="167"/>
      <c r="G151" s="167"/>
      <c r="H151" s="167"/>
      <c r="I151" s="167"/>
      <c r="J151" s="166"/>
      <c r="K151" s="168" t="n">
        <f aca="false">'7.Gestión '!M32</f>
        <v>0</v>
      </c>
    </row>
    <row r="152" customFormat="false" ht="3" hidden="false" customHeight="true" outlineLevel="0" collapsed="false">
      <c r="K152" s="169"/>
    </row>
    <row r="153" customFormat="false" ht="15" hidden="false" customHeight="true" outlineLevel="0" collapsed="false">
      <c r="A153" s="165" t="str">
        <f aca="false">'7.Gestión '!A39</f>
        <v>Trabajador 2</v>
      </c>
      <c r="B153" s="166"/>
      <c r="C153" s="167" t="n">
        <f aca="false">'7.Gestión '!C39:K39</f>
        <v>0</v>
      </c>
      <c r="D153" s="167"/>
      <c r="E153" s="167"/>
      <c r="F153" s="167"/>
      <c r="G153" s="167"/>
      <c r="H153" s="167"/>
      <c r="I153" s="167"/>
      <c r="J153" s="166"/>
      <c r="K153" s="168" t="n">
        <f aca="false">'7.Gestión '!M65</f>
        <v>0</v>
      </c>
    </row>
    <row r="154" customFormat="false" ht="3" hidden="false" customHeight="true" outlineLevel="0" collapsed="false">
      <c r="K154" s="169"/>
    </row>
    <row r="155" customFormat="false" ht="15" hidden="false" customHeight="true" outlineLevel="0" collapsed="false">
      <c r="A155" s="165" t="str">
        <f aca="false">'7.Gestión '!A72</f>
        <v>Trabajador 3</v>
      </c>
      <c r="B155" s="166"/>
      <c r="C155" s="167" t="n">
        <f aca="false">'7.Gestión '!C72:K72</f>
        <v>0</v>
      </c>
      <c r="D155" s="167"/>
      <c r="E155" s="167"/>
      <c r="F155" s="167"/>
      <c r="G155" s="167"/>
      <c r="H155" s="167"/>
      <c r="I155" s="167"/>
      <c r="J155" s="166"/>
      <c r="K155" s="168" t="n">
        <f aca="false">'7.Gestión '!M98</f>
        <v>0</v>
      </c>
    </row>
    <row r="156" customFormat="false" ht="3" hidden="false" customHeight="true" outlineLevel="0" collapsed="false">
      <c r="K156" s="169"/>
    </row>
    <row r="157" customFormat="false" ht="15" hidden="false" customHeight="true" outlineLevel="0" collapsed="false">
      <c r="A157" s="165" t="str">
        <f aca="false">'7.Gestión '!A105</f>
        <v>Trabajador 4</v>
      </c>
      <c r="B157" s="166"/>
      <c r="C157" s="167" t="n">
        <f aca="false">'7.Gestión '!C105:K105</f>
        <v>0</v>
      </c>
      <c r="D157" s="167"/>
      <c r="E157" s="167"/>
      <c r="F157" s="167"/>
      <c r="G157" s="167"/>
      <c r="H157" s="167"/>
      <c r="I157" s="167"/>
      <c r="J157" s="166"/>
      <c r="K157" s="168" t="n">
        <f aca="false">'7.Gestión '!M131</f>
        <v>0</v>
      </c>
    </row>
    <row r="158" customFormat="false" ht="3" hidden="false" customHeight="true" outlineLevel="0" collapsed="false">
      <c r="K158" s="169"/>
    </row>
    <row r="159" customFormat="false" ht="15" hidden="false" customHeight="true" outlineLevel="0" collapsed="false">
      <c r="A159" s="165" t="str">
        <f aca="false">'7.Gestión '!A138</f>
        <v>Trabajador 5</v>
      </c>
      <c r="B159" s="166"/>
      <c r="C159" s="167" t="n">
        <f aca="false">'7.Gestión '!C138:K138</f>
        <v>0</v>
      </c>
      <c r="D159" s="167"/>
      <c r="E159" s="167"/>
      <c r="F159" s="167"/>
      <c r="G159" s="167"/>
      <c r="H159" s="167"/>
      <c r="I159" s="167"/>
      <c r="J159" s="166"/>
      <c r="K159" s="168" t="n">
        <f aca="false">'7.Gestión '!M164</f>
        <v>0</v>
      </c>
    </row>
    <row r="160" customFormat="false" ht="3" hidden="false" customHeight="true" outlineLevel="0" collapsed="false">
      <c r="K160" s="169"/>
    </row>
    <row r="161" customFormat="false" ht="15" hidden="false" customHeight="true" outlineLevel="0" collapsed="false">
      <c r="A161" s="165" t="str">
        <f aca="false">'7.Gestión '!A171</f>
        <v>Trabajador 6</v>
      </c>
      <c r="B161" s="166"/>
      <c r="C161" s="167" t="n">
        <f aca="false">'7.Gestión '!C171:K171</f>
        <v>0</v>
      </c>
      <c r="D161" s="167"/>
      <c r="E161" s="167"/>
      <c r="F161" s="167"/>
      <c r="G161" s="167"/>
      <c r="H161" s="167"/>
      <c r="I161" s="167"/>
      <c r="J161" s="166"/>
      <c r="K161" s="168" t="n">
        <f aca="false">'7.Gestión '!M197</f>
        <v>0</v>
      </c>
    </row>
    <row r="162" customFormat="false" ht="3" hidden="false" customHeight="true" outlineLevel="0" collapsed="false">
      <c r="K162" s="169"/>
    </row>
    <row r="163" customFormat="false" ht="18" hidden="false" customHeight="true" outlineLevel="0" collapsed="false">
      <c r="A163" s="170"/>
      <c r="B163" s="171"/>
      <c r="C163" s="178" t="s">
        <v>188</v>
      </c>
      <c r="D163" s="178"/>
      <c r="E163" s="178"/>
      <c r="F163" s="178"/>
      <c r="G163" s="178"/>
      <c r="H163" s="178"/>
      <c r="I163" s="178"/>
      <c r="J163" s="173"/>
      <c r="K163" s="179" t="n">
        <f aca="false">K151+K153+K155+K157+K159+K161</f>
        <v>0</v>
      </c>
    </row>
    <row r="164" customFormat="false" ht="3" hidden="false" customHeight="true" outlineLevel="0" collapsed="false">
      <c r="K164" s="169"/>
    </row>
    <row r="165" customFormat="false" ht="15" hidden="false" customHeight="true" outlineLevel="0" collapsed="false">
      <c r="A165" s="175" t="s">
        <v>189</v>
      </c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</row>
    <row r="166" customFormat="false" ht="3" hidden="false" customHeight="true" outlineLevel="0" collapsed="false">
      <c r="K166" s="169"/>
    </row>
    <row r="167" s="163" customFormat="true" ht="15" hidden="false" customHeight="true" outlineLevel="0" collapsed="false">
      <c r="A167" s="163" t="s">
        <v>171</v>
      </c>
      <c r="C167" s="164" t="s">
        <v>180</v>
      </c>
      <c r="D167" s="164"/>
      <c r="E167" s="67"/>
      <c r="F167" s="164" t="s">
        <v>181</v>
      </c>
      <c r="G167" s="164"/>
      <c r="I167" s="163" t="s">
        <v>182</v>
      </c>
      <c r="J167" s="67"/>
      <c r="K167" s="163" t="s">
        <v>43</v>
      </c>
    </row>
    <row r="168" customFormat="false" ht="18" hidden="false" customHeight="true" outlineLevel="0" collapsed="false">
      <c r="A168" s="165" t="str">
        <f aca="false">'7.Gestión '!A209:O209</f>
        <v>COSTE 7.B.1</v>
      </c>
      <c r="B168" s="166"/>
      <c r="C168" s="176" t="n">
        <f aca="false">'7.Gestión '!E224</f>
        <v>0</v>
      </c>
      <c r="D168" s="176"/>
      <c r="E168" s="38"/>
      <c r="F168" s="176" t="n">
        <f aca="false">'7.Gestión '!E213</f>
        <v>0</v>
      </c>
      <c r="G168" s="176"/>
      <c r="H168" s="38"/>
      <c r="I168" s="177" t="n">
        <f aca="false">'7.Gestión '!E215:O215</f>
        <v>0</v>
      </c>
      <c r="J168" s="166"/>
      <c r="K168" s="168" t="n">
        <f aca="false">'7.Gestión '!M228</f>
        <v>0</v>
      </c>
    </row>
    <row r="169" customFormat="false" ht="3" hidden="false" customHeight="true" outlineLevel="0" collapsed="false">
      <c r="K169" s="169"/>
    </row>
    <row r="170" customFormat="false" ht="18" hidden="false" customHeight="true" outlineLevel="0" collapsed="false">
      <c r="A170" s="165" t="str">
        <f aca="false">'7.Gestión '!A230:O230</f>
        <v>COSTE 7.B.2</v>
      </c>
      <c r="B170" s="166"/>
      <c r="C170" s="176" t="n">
        <f aca="false">'7.Gestión '!E245</f>
        <v>0</v>
      </c>
      <c r="D170" s="176"/>
      <c r="E170" s="38"/>
      <c r="F170" s="176" t="n">
        <f aca="false">'7.Gestión '!E234</f>
        <v>0</v>
      </c>
      <c r="G170" s="176"/>
      <c r="H170" s="38"/>
      <c r="I170" s="177" t="n">
        <f aca="false">'7.Gestión '!E236:O236</f>
        <v>0</v>
      </c>
      <c r="J170" s="166"/>
      <c r="K170" s="168" t="n">
        <f aca="false">'7.Gestión '!M249</f>
        <v>0</v>
      </c>
    </row>
    <row r="171" customFormat="false" ht="3" hidden="false" customHeight="true" outlineLevel="0" collapsed="false">
      <c r="I171" s="57"/>
      <c r="K171" s="169"/>
    </row>
    <row r="172" customFormat="false" ht="18" hidden="false" customHeight="true" outlineLevel="0" collapsed="false">
      <c r="A172" s="165" t="str">
        <f aca="false">'7.Gestión '!A251:O251</f>
        <v>COSTE 7.B.3</v>
      </c>
      <c r="B172" s="166"/>
      <c r="C172" s="176" t="n">
        <f aca="false">'7.Gestión '!E266</f>
        <v>0</v>
      </c>
      <c r="D172" s="176"/>
      <c r="E172" s="38"/>
      <c r="F172" s="176" t="n">
        <f aca="false">'7.Gestión '!E255</f>
        <v>0</v>
      </c>
      <c r="G172" s="176"/>
      <c r="H172" s="38"/>
      <c r="I172" s="177" t="n">
        <f aca="false">'7.Gestión '!E257:O257</f>
        <v>0</v>
      </c>
      <c r="J172" s="166"/>
      <c r="K172" s="168" t="n">
        <f aca="false">'7.Gestión '!M270</f>
        <v>0</v>
      </c>
    </row>
    <row r="173" customFormat="false" ht="3" hidden="false" customHeight="true" outlineLevel="0" collapsed="false">
      <c r="I173" s="57"/>
      <c r="K173" s="169"/>
    </row>
    <row r="174" customFormat="false" ht="18" hidden="false" customHeight="true" outlineLevel="0" collapsed="false">
      <c r="A174" s="165" t="str">
        <f aca="false">'7.Gestión '!A272:O272</f>
        <v>COSTE 7.B.4</v>
      </c>
      <c r="B174" s="166"/>
      <c r="C174" s="176" t="n">
        <f aca="false">'7.Gestión '!E287</f>
        <v>0</v>
      </c>
      <c r="D174" s="176"/>
      <c r="E174" s="38"/>
      <c r="F174" s="176" t="n">
        <f aca="false">'7.Gestión '!E276</f>
        <v>0</v>
      </c>
      <c r="G174" s="176"/>
      <c r="H174" s="38"/>
      <c r="I174" s="177" t="n">
        <f aca="false">'7.Gestión '!E278:O278</f>
        <v>0</v>
      </c>
      <c r="J174" s="166"/>
      <c r="K174" s="168" t="n">
        <f aca="false">'7.Gestión '!M291</f>
        <v>0</v>
      </c>
    </row>
    <row r="175" customFormat="false" ht="3" hidden="false" customHeight="true" outlineLevel="0" collapsed="false">
      <c r="K175" s="169"/>
    </row>
    <row r="176" customFormat="false" ht="18" hidden="false" customHeight="true" outlineLevel="0" collapsed="false">
      <c r="A176" s="170"/>
      <c r="B176" s="171"/>
      <c r="C176" s="178" t="s">
        <v>183</v>
      </c>
      <c r="D176" s="178"/>
      <c r="E176" s="178"/>
      <c r="F176" s="178"/>
      <c r="G176" s="178"/>
      <c r="H176" s="178"/>
      <c r="I176" s="178"/>
      <c r="J176" s="173"/>
      <c r="K176" s="179" t="n">
        <f aca="false">K168+K170+K172+K174</f>
        <v>0</v>
      </c>
    </row>
    <row r="177" customFormat="false" ht="3" hidden="false" customHeight="true" outlineLevel="0" collapsed="false">
      <c r="K177" s="169"/>
    </row>
    <row r="178" customFormat="false" ht="18" hidden="false" customHeight="true" outlineLevel="0" collapsed="false">
      <c r="A178" s="170"/>
      <c r="B178" s="171"/>
      <c r="C178" s="172" t="s">
        <v>69</v>
      </c>
      <c r="D178" s="172"/>
      <c r="E178" s="172"/>
      <c r="F178" s="172"/>
      <c r="G178" s="172"/>
      <c r="H178" s="172"/>
      <c r="I178" s="172"/>
      <c r="J178" s="173"/>
      <c r="K178" s="174" t="n">
        <f aca="false">K163+K176</f>
        <v>0</v>
      </c>
    </row>
    <row r="179" customFormat="false" ht="15" hidden="false" customHeight="true" outlineLevel="0" collapsed="false"/>
    <row r="180" customFormat="false" ht="15" hidden="false" customHeight="true" outlineLevel="0" collapsed="false">
      <c r="A180" s="180" t="s">
        <v>21</v>
      </c>
      <c r="B180" s="180"/>
      <c r="C180" s="180"/>
      <c r="D180" s="180"/>
      <c r="F180" s="181" t="n">
        <f aca="false">K19</f>
        <v>0</v>
      </c>
      <c r="G180" s="181"/>
    </row>
    <row r="181" s="38" customFormat="true" ht="3.95" hidden="false" customHeight="true" outlineLevel="0" collapsed="false">
      <c r="A181" s="35"/>
      <c r="B181" s="35"/>
      <c r="C181" s="35"/>
      <c r="D181" s="35"/>
    </row>
    <row r="182" customFormat="false" ht="15" hidden="false" customHeight="true" outlineLevel="0" collapsed="false">
      <c r="A182" s="180" t="s">
        <v>22</v>
      </c>
      <c r="B182" s="180"/>
      <c r="C182" s="180"/>
      <c r="D182" s="180"/>
      <c r="F182" s="181" t="n">
        <f aca="false">K33</f>
        <v>0</v>
      </c>
      <c r="G182" s="181"/>
    </row>
    <row r="183" s="38" customFormat="true" ht="3.95" hidden="false" customHeight="true" outlineLevel="0" collapsed="false">
      <c r="A183" s="35"/>
      <c r="B183" s="35"/>
      <c r="C183" s="35"/>
      <c r="D183" s="35"/>
    </row>
    <row r="184" customFormat="false" ht="15" hidden="false" customHeight="true" outlineLevel="0" collapsed="false">
      <c r="A184" s="180" t="s">
        <v>23</v>
      </c>
      <c r="B184" s="180"/>
      <c r="C184" s="180"/>
      <c r="D184" s="180"/>
      <c r="F184" s="181" t="n">
        <f aca="false">K58</f>
        <v>0</v>
      </c>
      <c r="G184" s="181"/>
    </row>
    <row r="185" s="38" customFormat="true" ht="3.95" hidden="false" customHeight="true" outlineLevel="0" collapsed="false">
      <c r="A185" s="35"/>
      <c r="B185" s="35"/>
      <c r="C185" s="35"/>
      <c r="D185" s="35"/>
    </row>
    <row r="186" customFormat="false" ht="15" hidden="false" customHeight="true" outlineLevel="0" collapsed="false">
      <c r="A186" s="180" t="s">
        <v>24</v>
      </c>
      <c r="B186" s="180"/>
      <c r="C186" s="180"/>
      <c r="D186" s="180"/>
      <c r="F186" s="181" t="n">
        <f aca="false">K83</f>
        <v>0</v>
      </c>
      <c r="G186" s="181"/>
    </row>
    <row r="187" s="38" customFormat="true" ht="3.95" hidden="false" customHeight="true" outlineLevel="0" collapsed="false">
      <c r="A187" s="35"/>
      <c r="B187" s="35"/>
      <c r="C187" s="35"/>
      <c r="D187" s="35"/>
    </row>
    <row r="188" customFormat="false" ht="15" hidden="false" customHeight="true" outlineLevel="0" collapsed="false">
      <c r="A188" s="180" t="s">
        <v>25</v>
      </c>
      <c r="B188" s="180"/>
      <c r="C188" s="180"/>
      <c r="D188" s="180"/>
      <c r="F188" s="181" t="n">
        <f aca="false">K108</f>
        <v>0</v>
      </c>
      <c r="G188" s="181"/>
    </row>
    <row r="189" s="38" customFormat="true" ht="3.95" hidden="false" customHeight="true" outlineLevel="0" collapsed="false">
      <c r="A189" s="35"/>
      <c r="B189" s="35"/>
      <c r="C189" s="35"/>
      <c r="D189" s="35"/>
    </row>
    <row r="190" customFormat="false" ht="15" hidden="false" customHeight="true" outlineLevel="0" collapsed="false">
      <c r="A190" s="180" t="s">
        <v>26</v>
      </c>
      <c r="B190" s="180"/>
      <c r="C190" s="180"/>
      <c r="D190" s="180"/>
      <c r="F190" s="181" t="n">
        <f aca="false">K144</f>
        <v>0</v>
      </c>
      <c r="G190" s="181"/>
    </row>
    <row r="191" s="38" customFormat="true" ht="3.95" hidden="false" customHeight="true" outlineLevel="0" collapsed="false">
      <c r="A191" s="35"/>
      <c r="B191" s="35"/>
      <c r="C191" s="35"/>
      <c r="D191" s="35"/>
    </row>
    <row r="192" customFormat="false" ht="15" hidden="false" customHeight="true" outlineLevel="0" collapsed="false">
      <c r="A192" s="180" t="s">
        <v>27</v>
      </c>
      <c r="B192" s="180"/>
      <c r="C192" s="180"/>
      <c r="D192" s="180"/>
      <c r="F192" s="181" t="n">
        <f aca="false">K178</f>
        <v>0</v>
      </c>
      <c r="G192" s="181"/>
    </row>
    <row r="193" s="38" customFormat="true" ht="3.95" hidden="false" customHeight="true" outlineLevel="0" collapsed="false">
      <c r="A193" s="35"/>
      <c r="B193" s="35"/>
      <c r="C193" s="35"/>
      <c r="D193" s="35"/>
    </row>
    <row r="194" customFormat="false" ht="21.75" hidden="false" customHeight="true" outlineLevel="0" collapsed="false">
      <c r="A194" s="44"/>
      <c r="B194" s="44"/>
      <c r="C194" s="44"/>
      <c r="D194" s="44"/>
      <c r="F194" s="182" t="n">
        <f aca="false">F180+F182+F184+F186+F188+F190+F192</f>
        <v>0</v>
      </c>
      <c r="G194" s="182"/>
    </row>
    <row r="195" customFormat="false" ht="15" hidden="false" customHeight="true" outlineLevel="0" collapsed="false"/>
    <row r="196" customFormat="false" ht="15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</row>
    <row r="197" customFormat="false" ht="1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sheetProtection sheet="true" password="df77" insertRows="false"/>
  <mergeCells count="128">
    <mergeCell ref="A1:K1"/>
    <mergeCell ref="A2:C2"/>
    <mergeCell ref="D2:K2"/>
    <mergeCell ref="A4:K4"/>
    <mergeCell ref="C6:J6"/>
    <mergeCell ref="C7:I7"/>
    <mergeCell ref="C9:I9"/>
    <mergeCell ref="C11:I11"/>
    <mergeCell ref="C13:I13"/>
    <mergeCell ref="C15:I15"/>
    <mergeCell ref="C17:I17"/>
    <mergeCell ref="C19:I19"/>
    <mergeCell ref="A21:K21"/>
    <mergeCell ref="C22:J22"/>
    <mergeCell ref="C23:I23"/>
    <mergeCell ref="C25:I25"/>
    <mergeCell ref="C27:I27"/>
    <mergeCell ref="C29:I29"/>
    <mergeCell ref="C31:I31"/>
    <mergeCell ref="C33:I33"/>
    <mergeCell ref="A35:K35"/>
    <mergeCell ref="C37:J37"/>
    <mergeCell ref="C38:I38"/>
    <mergeCell ref="C40:I40"/>
    <mergeCell ref="C42:I42"/>
    <mergeCell ref="C44:I44"/>
    <mergeCell ref="C46:I46"/>
    <mergeCell ref="C48:I48"/>
    <mergeCell ref="C50:I50"/>
    <mergeCell ref="C52:I52"/>
    <mergeCell ref="C54:I54"/>
    <mergeCell ref="C56:I56"/>
    <mergeCell ref="C58:I58"/>
    <mergeCell ref="A60:K60"/>
    <mergeCell ref="C62:J62"/>
    <mergeCell ref="C63:I63"/>
    <mergeCell ref="C65:I65"/>
    <mergeCell ref="C67:I67"/>
    <mergeCell ref="C69:I69"/>
    <mergeCell ref="C71:I71"/>
    <mergeCell ref="C73:I73"/>
    <mergeCell ref="C75:I75"/>
    <mergeCell ref="C77:I77"/>
    <mergeCell ref="C79:I79"/>
    <mergeCell ref="C81:I81"/>
    <mergeCell ref="C83:I83"/>
    <mergeCell ref="A85:K85"/>
    <mergeCell ref="C87:J87"/>
    <mergeCell ref="C88:I88"/>
    <mergeCell ref="C90:I90"/>
    <mergeCell ref="C92:I92"/>
    <mergeCell ref="C94:I94"/>
    <mergeCell ref="C96:I96"/>
    <mergeCell ref="C98:I98"/>
    <mergeCell ref="C100:I100"/>
    <mergeCell ref="C102:I102"/>
    <mergeCell ref="C104:I104"/>
    <mergeCell ref="C106:I106"/>
    <mergeCell ref="C108:I108"/>
    <mergeCell ref="A110:K110"/>
    <mergeCell ref="A112:K112"/>
    <mergeCell ref="C114:D114"/>
    <mergeCell ref="F114:G114"/>
    <mergeCell ref="C115:D115"/>
    <mergeCell ref="F115:G115"/>
    <mergeCell ref="C117:D117"/>
    <mergeCell ref="F117:G117"/>
    <mergeCell ref="C119:D119"/>
    <mergeCell ref="F119:G119"/>
    <mergeCell ref="C121:D121"/>
    <mergeCell ref="F121:G121"/>
    <mergeCell ref="C123:D123"/>
    <mergeCell ref="F123:G123"/>
    <mergeCell ref="C125:D125"/>
    <mergeCell ref="F125:G125"/>
    <mergeCell ref="C127:D127"/>
    <mergeCell ref="F127:G127"/>
    <mergeCell ref="C129:D129"/>
    <mergeCell ref="F129:G129"/>
    <mergeCell ref="C131:I131"/>
    <mergeCell ref="A133:K133"/>
    <mergeCell ref="C135:J135"/>
    <mergeCell ref="C136:I136"/>
    <mergeCell ref="C138:I138"/>
    <mergeCell ref="C140:I140"/>
    <mergeCell ref="C142:I142"/>
    <mergeCell ref="C144:I144"/>
    <mergeCell ref="A146:K146"/>
    <mergeCell ref="A148:K148"/>
    <mergeCell ref="C150:J150"/>
    <mergeCell ref="C151:I151"/>
    <mergeCell ref="C153:I153"/>
    <mergeCell ref="C155:I155"/>
    <mergeCell ref="C157:I157"/>
    <mergeCell ref="C159:I159"/>
    <mergeCell ref="C161:I161"/>
    <mergeCell ref="C163:I163"/>
    <mergeCell ref="A165:K165"/>
    <mergeCell ref="C167:D167"/>
    <mergeCell ref="F167:G167"/>
    <mergeCell ref="C168:D168"/>
    <mergeCell ref="F168:G168"/>
    <mergeCell ref="C170:D170"/>
    <mergeCell ref="F170:G170"/>
    <mergeCell ref="C172:D172"/>
    <mergeCell ref="F172:G172"/>
    <mergeCell ref="C174:D174"/>
    <mergeCell ref="F174:G174"/>
    <mergeCell ref="C176:I176"/>
    <mergeCell ref="C178:I178"/>
    <mergeCell ref="A180:D180"/>
    <mergeCell ref="F180:G180"/>
    <mergeCell ref="A182:D182"/>
    <mergeCell ref="F182:G182"/>
    <mergeCell ref="A184:D184"/>
    <mergeCell ref="F184:G184"/>
    <mergeCell ref="A186:D186"/>
    <mergeCell ref="F186:G186"/>
    <mergeCell ref="A188:D188"/>
    <mergeCell ref="F188:G188"/>
    <mergeCell ref="A190:D190"/>
    <mergeCell ref="F190:G190"/>
    <mergeCell ref="A192:D192"/>
    <mergeCell ref="F192:G192"/>
    <mergeCell ref="A194:D194"/>
    <mergeCell ref="F194:G194"/>
    <mergeCell ref="A196:J196"/>
    <mergeCell ref="A197:J197"/>
  </mergeCells>
  <printOptions headings="false" gridLines="false" gridLinesSet="true" horizontalCentered="true" verticalCentered="false"/>
  <pageMargins left="0.472222222222222" right="0.354166666666667" top="1.15972222222222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4" width="0.85"/>
    <col collapsed="false" customWidth="true" hidden="false" outlineLevel="0" max="3" min="3" style="14" width="10.28"/>
    <col collapsed="false" customWidth="true" hidden="false" outlineLevel="0" max="4" min="4" style="14" width="0.85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10.28"/>
    <col collapsed="false" customWidth="true" hidden="false" outlineLevel="0" max="8" min="8" style="14" width="0.85"/>
    <col collapsed="false" customWidth="true" hidden="false" outlineLevel="0" max="11" min="9" style="14" width="10.28"/>
    <col collapsed="false" customWidth="true" hidden="false" outlineLevel="0" max="12" min="12" style="14" width="0.85"/>
    <col collapsed="false" customWidth="true" hidden="false" outlineLevel="0" max="13" min="13" style="14" width="10.28"/>
    <col collapsed="false" customWidth="false" hidden="false" outlineLevel="0" max="257" min="14" style="14" width="11.42"/>
  </cols>
  <sheetData>
    <row r="1" customFormat="false" ht="41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8.75" hidden="false" customHeight="fals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0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18" t="s">
        <v>7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AH5" s="14" t="s">
        <v>8</v>
      </c>
    </row>
    <row r="6" s="21" customFormat="true" ht="3" hidden="false" customHeight="true" outlineLevel="0" collapsed="false">
      <c r="A6" s="20"/>
      <c r="C6" s="20"/>
      <c r="E6" s="22"/>
      <c r="F6" s="22"/>
      <c r="G6" s="22"/>
      <c r="H6" s="22"/>
      <c r="I6" s="22"/>
      <c r="J6" s="22"/>
      <c r="K6" s="22"/>
      <c r="L6" s="22"/>
      <c r="M6" s="22"/>
      <c r="AH6" s="21" t="s">
        <v>9</v>
      </c>
    </row>
    <row r="7" customFormat="false" ht="15" hidden="false" customHeight="true" outlineLevel="0" collapsed="false">
      <c r="A7" s="18" t="s">
        <v>10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AH7" s="14" t="s">
        <v>11</v>
      </c>
    </row>
    <row r="8" s="21" customFormat="true" ht="3" hidden="false" customHeight="true" outlineLevel="0" collapsed="false">
      <c r="A8" s="20"/>
      <c r="C8" s="20"/>
      <c r="E8" s="22"/>
      <c r="F8" s="22"/>
      <c r="G8" s="22"/>
      <c r="H8" s="22"/>
      <c r="I8" s="22"/>
      <c r="J8" s="22"/>
      <c r="K8" s="22"/>
      <c r="L8" s="22"/>
      <c r="M8" s="22"/>
      <c r="AH8" s="21" t="s">
        <v>12</v>
      </c>
    </row>
    <row r="9" customFormat="false" ht="15" hidden="false" customHeight="true" outlineLevel="0" collapsed="false">
      <c r="A9" s="18" t="s">
        <v>13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21" customFormat="true" ht="3" hidden="false" customHeight="true" outlineLevel="0" collapsed="false">
      <c r="A10" s="23"/>
      <c r="B10" s="24"/>
      <c r="C10" s="23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18" t="s">
        <v>14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21" customFormat="true" ht="2.1" hidden="false" customHeight="true" outlineLevel="0" collapsed="false">
      <c r="A12" s="23"/>
      <c r="B12" s="24"/>
      <c r="C12" s="23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3.95" hidden="false" customHeight="true" outlineLevel="0" collapsed="false"/>
    <row r="17" customFormat="false" ht="15" hidden="false" customHeight="true" outlineLevel="0" collapsed="false">
      <c r="A17" s="18" t="s">
        <v>16</v>
      </c>
      <c r="B17" s="1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3" hidden="false" customHeight="true" outlineLevel="0" collapsed="false">
      <c r="A18" s="20"/>
      <c r="B18" s="21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true" outlineLevel="0" collapsed="false">
      <c r="A19" s="18" t="s">
        <v>17</v>
      </c>
      <c r="B19" s="1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3"/>
      <c r="B20" s="24"/>
      <c r="C20" s="23"/>
      <c r="D20" s="21"/>
      <c r="E20" s="22"/>
      <c r="F20" s="22"/>
      <c r="G20" s="22"/>
      <c r="H20" s="22"/>
      <c r="I20" s="22"/>
      <c r="J20" s="22"/>
      <c r="K20" s="22"/>
      <c r="L20" s="22"/>
      <c r="M20" s="22"/>
    </row>
    <row r="21" s="28" customFormat="true" ht="15" hidden="false" customHeight="true" outlineLevel="0" collapsed="false">
      <c r="A21" s="27" t="s">
        <v>18</v>
      </c>
      <c r="C21" s="29" t="s">
        <v>19</v>
      </c>
      <c r="D21" s="29"/>
      <c r="E21" s="29"/>
      <c r="F21" s="29"/>
      <c r="G21" s="29"/>
      <c r="H21" s="30"/>
      <c r="I21" s="29" t="s">
        <v>20</v>
      </c>
      <c r="J21" s="29"/>
      <c r="K21" s="29"/>
      <c r="L21" s="29"/>
      <c r="M21" s="29"/>
    </row>
    <row r="22" customFormat="false" ht="3" hidden="false" customHeight="true" outlineLevel="0" collapsed="false"/>
    <row r="23" customFormat="false" ht="15" hidden="false" customHeight="true" outlineLevel="0" collapsed="false">
      <c r="A23" s="31" t="s">
        <v>21</v>
      </c>
      <c r="C23" s="32"/>
      <c r="D23" s="32"/>
      <c r="E23" s="32"/>
      <c r="F23" s="32"/>
      <c r="G23" s="32"/>
      <c r="I23" s="33" t="n">
        <f aca="false">Resumen!F180</f>
        <v>0</v>
      </c>
      <c r="J23" s="33"/>
      <c r="K23" s="33"/>
      <c r="M23" s="34" t="n">
        <f aca="false">IF(I23=0,0,I23*100%/I38)</f>
        <v>0</v>
      </c>
    </row>
    <row r="24" customFormat="false" ht="3" hidden="false" customHeight="true" outlineLevel="0" collapsed="false">
      <c r="A24" s="35"/>
      <c r="M24" s="36"/>
    </row>
    <row r="25" s="37" customFormat="true" ht="15" hidden="false" customHeight="true" outlineLevel="0" collapsed="false">
      <c r="A25" s="31" t="s">
        <v>22</v>
      </c>
      <c r="B25" s="14"/>
      <c r="C25" s="32"/>
      <c r="D25" s="32"/>
      <c r="E25" s="32"/>
      <c r="F25" s="32"/>
      <c r="G25" s="32"/>
      <c r="H25" s="14"/>
      <c r="I25" s="33" t="n">
        <f aca="false">Resumen!F182</f>
        <v>0</v>
      </c>
      <c r="J25" s="33"/>
      <c r="K25" s="33"/>
      <c r="L25" s="14"/>
      <c r="M25" s="34" t="n">
        <f aca="false">IF(I25=0,0,I25*100%/I42)</f>
        <v>0</v>
      </c>
    </row>
    <row r="26" s="38" customFormat="true" ht="3" hidden="false" customHeight="true" outlineLevel="0" collapsed="false">
      <c r="A26" s="3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6"/>
    </row>
    <row r="27" s="37" customFormat="true" ht="15" hidden="false" customHeight="true" outlineLevel="0" collapsed="false">
      <c r="A27" s="31" t="s">
        <v>23</v>
      </c>
      <c r="B27" s="14"/>
      <c r="C27" s="32"/>
      <c r="D27" s="32"/>
      <c r="E27" s="32"/>
      <c r="F27" s="32"/>
      <c r="G27" s="32"/>
      <c r="H27" s="14"/>
      <c r="I27" s="33" t="n">
        <f aca="false">Resumen!F184</f>
        <v>0</v>
      </c>
      <c r="J27" s="33"/>
      <c r="K27" s="33"/>
      <c r="L27" s="14"/>
      <c r="M27" s="34" t="n">
        <f aca="false">IF(I27=0,0,I27*100%/I47)</f>
        <v>0</v>
      </c>
    </row>
    <row r="28" s="38" customFormat="true" ht="3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36"/>
    </row>
    <row r="29" s="37" customFormat="true" ht="15" hidden="false" customHeight="true" outlineLevel="0" collapsed="false">
      <c r="A29" s="31" t="s">
        <v>24</v>
      </c>
      <c r="B29" s="31"/>
      <c r="C29" s="32"/>
      <c r="D29" s="32"/>
      <c r="E29" s="32"/>
      <c r="F29" s="32"/>
      <c r="G29" s="32" t="n">
        <f aca="false">Resumen!F180</f>
        <v>0</v>
      </c>
      <c r="H29" s="39"/>
      <c r="I29" s="33" t="n">
        <f aca="false">Resumen!F186</f>
        <v>0</v>
      </c>
      <c r="J29" s="33"/>
      <c r="K29" s="33"/>
      <c r="L29" s="14"/>
      <c r="M29" s="34" t="n">
        <f aca="false">IF(I29=0,0,I29*100%/I49)</f>
        <v>0</v>
      </c>
    </row>
    <row r="30" s="38" customFormat="true" ht="3" hidden="false" customHeight="true" outlineLevel="0" collapsed="false">
      <c r="A30" s="35"/>
      <c r="B30" s="35"/>
      <c r="C30" s="35"/>
      <c r="D30" s="35"/>
      <c r="E30" s="35"/>
      <c r="F30" s="35"/>
      <c r="G30" s="40"/>
      <c r="H30" s="35"/>
      <c r="I30" s="40"/>
      <c r="J30" s="41"/>
      <c r="K30" s="41"/>
      <c r="L30" s="35"/>
      <c r="M30" s="42"/>
    </row>
    <row r="31" s="37" customFormat="true" ht="15" hidden="false" customHeight="true" outlineLevel="0" collapsed="false">
      <c r="A31" s="31" t="s">
        <v>25</v>
      </c>
      <c r="B31" s="31"/>
      <c r="C31" s="32"/>
      <c r="D31" s="32"/>
      <c r="E31" s="32"/>
      <c r="F31" s="32"/>
      <c r="G31" s="32" t="n">
        <f aca="false">Resumen!F182</f>
        <v>0</v>
      </c>
      <c r="H31" s="39"/>
      <c r="I31" s="33" t="n">
        <f aca="false">Resumen!F188</f>
        <v>0</v>
      </c>
      <c r="J31" s="33"/>
      <c r="K31" s="33"/>
      <c r="L31" s="14"/>
      <c r="M31" s="34" t="n">
        <f aca="false">IF(I31=0,0,I31*100%/I51)</f>
        <v>0</v>
      </c>
    </row>
    <row r="32" s="38" customFormat="true" ht="3" hidden="false" customHeight="true" outlineLevel="0" collapsed="false">
      <c r="A32" s="35"/>
      <c r="B32" s="35"/>
      <c r="C32" s="35"/>
      <c r="D32" s="35"/>
      <c r="E32" s="35"/>
      <c r="F32" s="35"/>
      <c r="G32" s="40"/>
      <c r="H32" s="35"/>
      <c r="I32" s="40"/>
      <c r="J32" s="41"/>
      <c r="K32" s="41"/>
      <c r="L32" s="35"/>
      <c r="M32" s="42"/>
    </row>
    <row r="33" s="37" customFormat="true" ht="15" hidden="false" customHeight="true" outlineLevel="0" collapsed="false">
      <c r="A33" s="31" t="s">
        <v>26</v>
      </c>
      <c r="B33" s="31"/>
      <c r="C33" s="32"/>
      <c r="D33" s="32"/>
      <c r="E33" s="32"/>
      <c r="F33" s="32"/>
      <c r="G33" s="32" t="n">
        <f aca="false">Resumen!F184</f>
        <v>0</v>
      </c>
      <c r="H33" s="39"/>
      <c r="I33" s="33" t="n">
        <f aca="false">Resumen!F190</f>
        <v>0</v>
      </c>
      <c r="J33" s="33"/>
      <c r="K33" s="33"/>
      <c r="L33" s="14"/>
      <c r="M33" s="34" t="n">
        <f aca="false">IF(I33=0,0,I33*100%/I53)</f>
        <v>0</v>
      </c>
    </row>
    <row r="34" s="38" customFormat="true" ht="3" hidden="false" customHeight="true" outlineLevel="0" collapsed="false">
      <c r="A34" s="35"/>
      <c r="B34" s="35"/>
      <c r="C34" s="35"/>
      <c r="D34" s="35"/>
      <c r="E34" s="35"/>
      <c r="F34" s="35"/>
      <c r="G34" s="40"/>
      <c r="H34" s="35"/>
      <c r="I34" s="40"/>
      <c r="J34" s="41"/>
      <c r="K34" s="41"/>
      <c r="L34" s="35"/>
      <c r="M34" s="42"/>
    </row>
    <row r="35" s="37" customFormat="true" ht="15" hidden="false" customHeight="true" outlineLevel="0" collapsed="false">
      <c r="A35" s="31" t="s">
        <v>27</v>
      </c>
      <c r="B35" s="31"/>
      <c r="C35" s="32"/>
      <c r="D35" s="32"/>
      <c r="E35" s="32"/>
      <c r="F35" s="32"/>
      <c r="G35" s="32" t="n">
        <f aca="false">Resumen!F186</f>
        <v>0</v>
      </c>
      <c r="H35" s="39"/>
      <c r="I35" s="33" t="n">
        <f aca="false">Resumen!F192</f>
        <v>0</v>
      </c>
      <c r="J35" s="33"/>
      <c r="K35" s="33"/>
      <c r="L35" s="14"/>
      <c r="M35" s="34" t="n">
        <f aca="false">IF(I35=0,0,I35*100%/I55)</f>
        <v>0</v>
      </c>
    </row>
    <row r="36" s="38" customFormat="true" ht="2.1" hidden="false" customHeight="true" outlineLevel="0" collapsed="false">
      <c r="A36" s="35"/>
      <c r="B36" s="35"/>
      <c r="C36" s="35"/>
      <c r="D36" s="35"/>
      <c r="E36" s="35"/>
      <c r="F36" s="35"/>
      <c r="G36" s="40"/>
      <c r="H36" s="35"/>
      <c r="I36" s="40"/>
      <c r="J36" s="41"/>
      <c r="K36" s="41"/>
      <c r="L36" s="35"/>
      <c r="M36" s="41"/>
    </row>
    <row r="37" s="43" customFormat="true" ht="3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8"/>
      <c r="K37" s="38"/>
      <c r="L37" s="35"/>
      <c r="M37" s="38"/>
    </row>
    <row r="38" s="43" customFormat="true" ht="20.25" hidden="false" customHeight="true" outlineLevel="0" collapsed="false">
      <c r="A38" s="44"/>
      <c r="B38" s="44"/>
      <c r="C38" s="44"/>
      <c r="D38" s="44"/>
      <c r="E38" s="44"/>
      <c r="F38" s="44"/>
      <c r="G38" s="45"/>
      <c r="H38" s="39"/>
      <c r="I38" s="46" t="n">
        <f aca="false">I23+I25+I27+I29+I31+I33+I35</f>
        <v>0</v>
      </c>
      <c r="J38" s="46"/>
      <c r="K38" s="46"/>
      <c r="L38" s="46"/>
      <c r="M38" s="46"/>
    </row>
    <row r="39" s="43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3.75" hidden="false" customHeight="true" outlineLevel="0" collapsed="false">
      <c r="A40" s="47" t="s">
        <v>2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2" s="43" customFormat="true" ht="12" hidden="false" customHeight="true" outlineLevel="0" collapsed="false">
      <c r="A42" s="48" t="s">
        <v>29</v>
      </c>
      <c r="B42" s="48"/>
      <c r="C42" s="48"/>
      <c r="D42" s="48"/>
      <c r="E42" s="48"/>
      <c r="F42" s="49"/>
      <c r="G42" s="50" t="n">
        <f aca="true">TODAY()</f>
        <v>46232</v>
      </c>
      <c r="H42" s="50"/>
      <c r="I42" s="50"/>
      <c r="J42" s="50"/>
      <c r="K42" s="50"/>
      <c r="L42" s="50"/>
      <c r="M42" s="50"/>
    </row>
    <row r="43" s="43" customFormat="true" ht="12" hidden="false" customHeight="true" outlineLevel="0" collapsed="false">
      <c r="A43" s="51" t="s">
        <v>3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s="43" customFormat="true" ht="12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2"/>
    </row>
    <row r="45" s="5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52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2"/>
    </row>
    <row r="47" s="43" customFormat="true" ht="1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52"/>
    </row>
    <row r="48" s="53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52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2"/>
    </row>
    <row r="50" customFormat="false" ht="12.75" hidden="false" customHeight="false" outlineLevel="0" collapsed="false">
      <c r="A50" s="54" t="s">
        <v>31</v>
      </c>
      <c r="B50" s="4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A51" s="54" t="s">
        <v>32</v>
      </c>
      <c r="B51" s="49"/>
      <c r="C51" s="55"/>
      <c r="D51" s="55"/>
      <c r="E51" s="55"/>
      <c r="F51" s="55"/>
      <c r="G51" s="55"/>
      <c r="H51" s="55"/>
      <c r="I51" s="55"/>
      <c r="J51" s="54" t="s">
        <v>33</v>
      </c>
      <c r="K51" s="56"/>
      <c r="L51" s="56"/>
      <c r="M51" s="56"/>
    </row>
    <row r="52" customFormat="false" ht="12.75" hidden="false" customHeight="false" outlineLevel="0" collapsed="false">
      <c r="A52" s="53"/>
      <c r="B52" s="57"/>
      <c r="C52" s="53"/>
      <c r="D52" s="57"/>
      <c r="E52" s="58"/>
      <c r="F52" s="57"/>
      <c r="G52" s="57"/>
      <c r="H52" s="57"/>
      <c r="I52" s="57"/>
      <c r="J52" s="57"/>
      <c r="K52" s="57"/>
      <c r="L52" s="57"/>
      <c r="M52" s="57"/>
    </row>
  </sheetData>
  <sheetProtection sheet="true" password="df77"/>
  <mergeCells count="36">
    <mergeCell ref="A1:M1"/>
    <mergeCell ref="A2:M2"/>
    <mergeCell ref="A3:M3"/>
    <mergeCell ref="A4:M4"/>
    <mergeCell ref="C5:M5"/>
    <mergeCell ref="C7:M7"/>
    <mergeCell ref="C9:M9"/>
    <mergeCell ref="C11:M11"/>
    <mergeCell ref="A15:M15"/>
    <mergeCell ref="C17:M17"/>
    <mergeCell ref="C19:M19"/>
    <mergeCell ref="C21:G21"/>
    <mergeCell ref="I21:M21"/>
    <mergeCell ref="C23:G23"/>
    <mergeCell ref="I23:K23"/>
    <mergeCell ref="C25:G25"/>
    <mergeCell ref="I25:K25"/>
    <mergeCell ref="C27:G27"/>
    <mergeCell ref="I27:K27"/>
    <mergeCell ref="C29:G29"/>
    <mergeCell ref="I29:K29"/>
    <mergeCell ref="C31:G31"/>
    <mergeCell ref="I31:K31"/>
    <mergeCell ref="C33:G33"/>
    <mergeCell ref="I33:K33"/>
    <mergeCell ref="C35:G35"/>
    <mergeCell ref="I35:K35"/>
    <mergeCell ref="A38:F38"/>
    <mergeCell ref="I38:M38"/>
    <mergeCell ref="A40:M40"/>
    <mergeCell ref="A42:E42"/>
    <mergeCell ref="G42:M42"/>
    <mergeCell ref="A43:M43"/>
    <mergeCell ref="C50:M50"/>
    <mergeCell ref="C51:I51"/>
    <mergeCell ref="K51:M51"/>
  </mergeCells>
  <dataValidations count="1">
    <dataValidation allowBlank="true" errorStyle="stop" operator="between" showDropDown="false" showErrorMessage="true" showInputMessage="false" sqref="E5:M5" type="list">
      <formula1>$AH$5:$AH$8</formula1>
      <formula2>0</formula2>
    </dataValidation>
  </dataValidation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false" showOutlineSymbols="true" defaultGridColor="true" view="pageBreakPreview" topLeftCell="A184" colorId="64" zoomScale="110" zoomScaleNormal="100" zoomScalePageLayoutView="110" workbookViewId="0">
      <selection pane="topLeft" activeCell="R164" activeCellId="0" sqref="R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7" width="0.85"/>
    <col collapsed="false" customWidth="true" hidden="false" outlineLevel="0" max="3" min="3" style="37" width="10.71"/>
    <col collapsed="false" customWidth="true" hidden="false" outlineLevel="0" max="4" min="4" style="37" width="0.85"/>
    <col collapsed="false" customWidth="true" hidden="false" outlineLevel="0" max="5" min="5" style="37" width="14.14"/>
    <col collapsed="false" customWidth="true" hidden="false" outlineLevel="0" max="6" min="6" style="37" width="0.85"/>
    <col collapsed="false" customWidth="true" hidden="false" outlineLevel="0" max="7" min="7" style="37" width="9.99"/>
    <col collapsed="false" customWidth="true" hidden="false" outlineLevel="0" max="8" min="8" style="37" width="0.85"/>
    <col collapsed="false" customWidth="true" hidden="false" outlineLevel="0" max="9" min="9" style="37" width="10.71"/>
    <col collapsed="false" customWidth="true" hidden="false" outlineLevel="0" max="10" min="10" style="37" width="0.85"/>
    <col collapsed="false" customWidth="true" hidden="false" outlineLevel="0" max="11" min="11" style="37" width="10.71"/>
    <col collapsed="false" customWidth="true" hidden="false" outlineLevel="0" max="12" min="12" style="37" width="0.85"/>
    <col collapsed="false" customWidth="true" hidden="false" outlineLevel="0" max="13" min="13" style="37" width="10.71"/>
    <col collapsed="false" customWidth="true" hidden="false" outlineLevel="0" max="14" min="14" style="37" width="0.85"/>
    <col collapsed="false" customWidth="true" hidden="false" outlineLevel="0" max="15" min="15" style="37" width="10.71"/>
    <col collapsed="false" customWidth="false" hidden="false" outlineLevel="0" max="257" min="16" style="37" width="11.42"/>
  </cols>
  <sheetData>
    <row r="1" customFormat="false" ht="21.7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8.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4" customFormat="false" ht="18" hidden="false" customHeight="true" outlineLevel="0" collapsed="false">
      <c r="A4" s="61" t="s">
        <v>35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4"/>
      <c r="M4" s="65" t="s">
        <v>36</v>
      </c>
      <c r="N4" s="64"/>
      <c r="O4" s="66"/>
    </row>
    <row r="5" customFormat="false" ht="3.95" hidden="false" customHeight="true" outlineLevel="0" collapsed="false">
      <c r="A5" s="67"/>
    </row>
    <row r="6" s="69" customFormat="true" ht="15" hidden="false" customHeight="true" outlineLevel="0" collapsed="false">
      <c r="A6" s="68" t="s">
        <v>37</v>
      </c>
      <c r="C6" s="70"/>
      <c r="E6" s="71" t="s">
        <v>38</v>
      </c>
      <c r="G6" s="72"/>
      <c r="I6" s="49" t="s">
        <v>39</v>
      </c>
      <c r="K6" s="73"/>
      <c r="M6" s="49" t="s">
        <v>40</v>
      </c>
      <c r="O6" s="73"/>
    </row>
    <row r="7" customFormat="false" ht="2.1" hidden="false" customHeight="true" outlineLevel="0" collapsed="false"/>
    <row r="8" s="69" customFormat="true" ht="15" hidden="false" customHeight="true" outlineLevel="0" collapsed="false">
      <c r="E8" s="49" t="s">
        <v>41</v>
      </c>
      <c r="G8" s="74" t="n">
        <f aca="false">IF(G6=0,0,(K6+O6)/G6)</f>
        <v>0</v>
      </c>
      <c r="I8" s="49" t="s">
        <v>42</v>
      </c>
      <c r="K8" s="75"/>
      <c r="M8" s="49" t="s">
        <v>43</v>
      </c>
      <c r="O8" s="76" t="n">
        <f aca="false">G8*K8</f>
        <v>0</v>
      </c>
    </row>
    <row r="9" customFormat="false" ht="2.1" hidden="false" customHeight="true" outlineLevel="0" collapsed="false">
      <c r="A9" s="67"/>
    </row>
    <row r="10" s="69" customFormat="true" ht="15" hidden="false" customHeight="true" outlineLevel="0" collapsed="false">
      <c r="A10" s="77" t="s">
        <v>37</v>
      </c>
      <c r="B10" s="78"/>
      <c r="C10" s="79"/>
      <c r="D10" s="78"/>
      <c r="E10" s="80" t="s">
        <v>38</v>
      </c>
      <c r="F10" s="78"/>
      <c r="G10" s="81"/>
      <c r="H10" s="78"/>
      <c r="I10" s="82" t="s">
        <v>39</v>
      </c>
      <c r="J10" s="78"/>
      <c r="K10" s="83"/>
      <c r="L10" s="78"/>
      <c r="M10" s="82" t="s">
        <v>40</v>
      </c>
      <c r="N10" s="78"/>
      <c r="O10" s="83"/>
    </row>
    <row r="11" customFormat="false" ht="2.1" hidden="false" customHeight="true" outlineLevel="0" collapsed="false"/>
    <row r="12" s="69" customFormat="true" ht="15" hidden="false" customHeight="true" outlineLevel="0" collapsed="false">
      <c r="E12" s="49" t="s">
        <v>41</v>
      </c>
      <c r="G12" s="74" t="n">
        <f aca="false">IF(G10=0,0,(K10+O10)/G10)</f>
        <v>0</v>
      </c>
      <c r="I12" s="49" t="s">
        <v>42</v>
      </c>
      <c r="K12" s="75"/>
      <c r="M12" s="49" t="s">
        <v>43</v>
      </c>
      <c r="O12" s="76" t="n">
        <f aca="false">G12*K12</f>
        <v>0</v>
      </c>
    </row>
    <row r="13" customFormat="false" ht="2.1" hidden="false" customHeight="true" outlineLevel="0" collapsed="false">
      <c r="A13" s="67"/>
    </row>
    <row r="14" s="69" customFormat="true" ht="15" hidden="false" customHeight="true" outlineLevel="0" collapsed="false">
      <c r="A14" s="77" t="s">
        <v>37</v>
      </c>
      <c r="B14" s="78"/>
      <c r="C14" s="79"/>
      <c r="D14" s="78"/>
      <c r="E14" s="80" t="s">
        <v>38</v>
      </c>
      <c r="F14" s="78"/>
      <c r="G14" s="81"/>
      <c r="H14" s="78"/>
      <c r="I14" s="82" t="s">
        <v>39</v>
      </c>
      <c r="J14" s="78"/>
      <c r="K14" s="83"/>
      <c r="L14" s="78"/>
      <c r="M14" s="82" t="s">
        <v>40</v>
      </c>
      <c r="N14" s="78"/>
      <c r="O14" s="83"/>
    </row>
    <row r="15" customFormat="false" ht="2.1" hidden="false" customHeight="true" outlineLevel="0" collapsed="false"/>
    <row r="16" s="69" customFormat="true" ht="15" hidden="false" customHeight="true" outlineLevel="0" collapsed="false">
      <c r="E16" s="49" t="s">
        <v>41</v>
      </c>
      <c r="G16" s="74" t="n">
        <f aca="false">IF(G14=0,0,(K14+O14)/G14)</f>
        <v>0</v>
      </c>
      <c r="I16" s="49" t="s">
        <v>42</v>
      </c>
      <c r="K16" s="75"/>
      <c r="M16" s="49" t="s">
        <v>43</v>
      </c>
      <c r="O16" s="76" t="n">
        <f aca="false">G16*K16</f>
        <v>0</v>
      </c>
    </row>
    <row r="17" customFormat="false" ht="2.1" hidden="false" customHeight="true" outlineLevel="0" collapsed="false">
      <c r="A17" s="67"/>
    </row>
    <row r="18" s="69" customFormat="true" ht="15" hidden="false" customHeight="true" outlineLevel="0" collapsed="false">
      <c r="A18" s="77" t="s">
        <v>37</v>
      </c>
      <c r="B18" s="78"/>
      <c r="C18" s="79"/>
      <c r="D18" s="78"/>
      <c r="E18" s="80" t="s">
        <v>38</v>
      </c>
      <c r="F18" s="78"/>
      <c r="G18" s="81"/>
      <c r="H18" s="78"/>
      <c r="I18" s="82" t="s">
        <v>39</v>
      </c>
      <c r="J18" s="78"/>
      <c r="K18" s="83"/>
      <c r="L18" s="78"/>
      <c r="M18" s="82" t="s">
        <v>40</v>
      </c>
      <c r="N18" s="78"/>
      <c r="O18" s="83"/>
    </row>
    <row r="19" customFormat="false" ht="2.1" hidden="false" customHeight="true" outlineLevel="0" collapsed="false"/>
    <row r="20" s="69" customFormat="true" ht="15" hidden="false" customHeight="true" outlineLevel="0" collapsed="false">
      <c r="E20" s="49" t="s">
        <v>41</v>
      </c>
      <c r="G20" s="74" t="n">
        <f aca="false">IF(G18=0,0,(K18+O18)/G18)</f>
        <v>0</v>
      </c>
      <c r="I20" s="49" t="s">
        <v>42</v>
      </c>
      <c r="K20" s="75"/>
      <c r="M20" s="49" t="s">
        <v>43</v>
      </c>
      <c r="O20" s="76" t="n">
        <f aca="false">G20*K20</f>
        <v>0</v>
      </c>
    </row>
    <row r="21" customFormat="false" ht="2.1" hidden="false" customHeight="true" outlineLevel="0" collapsed="false">
      <c r="A21" s="67"/>
    </row>
    <row r="22" s="69" customFormat="true" ht="15" hidden="false" customHeight="true" outlineLevel="0" collapsed="false">
      <c r="A22" s="77" t="s">
        <v>37</v>
      </c>
      <c r="B22" s="78"/>
      <c r="C22" s="79"/>
      <c r="D22" s="78"/>
      <c r="E22" s="80" t="s">
        <v>38</v>
      </c>
      <c r="F22" s="78"/>
      <c r="G22" s="81"/>
      <c r="H22" s="78"/>
      <c r="I22" s="82" t="s">
        <v>39</v>
      </c>
      <c r="J22" s="78"/>
      <c r="K22" s="83"/>
      <c r="L22" s="78"/>
      <c r="M22" s="82" t="s">
        <v>40</v>
      </c>
      <c r="N22" s="78"/>
      <c r="O22" s="83"/>
    </row>
    <row r="23" customFormat="false" ht="2.1" hidden="false" customHeight="true" outlineLevel="0" collapsed="false"/>
    <row r="24" s="69" customFormat="true" ht="15" hidden="false" customHeight="true" outlineLevel="0" collapsed="false">
      <c r="E24" s="49" t="s">
        <v>41</v>
      </c>
      <c r="G24" s="74" t="n">
        <f aca="false">IF(G22=0,0,(K22+O22)/G22)</f>
        <v>0</v>
      </c>
      <c r="I24" s="49" t="s">
        <v>42</v>
      </c>
      <c r="K24" s="75"/>
      <c r="M24" s="49" t="s">
        <v>43</v>
      </c>
      <c r="O24" s="76" t="n">
        <f aca="false">G24*K24</f>
        <v>0</v>
      </c>
    </row>
    <row r="25" customFormat="false" ht="2.1" hidden="false" customHeight="true" outlineLevel="0" collapsed="false">
      <c r="A25" s="67"/>
    </row>
    <row r="26" s="69" customFormat="true" ht="15" hidden="false" customHeight="true" outlineLevel="0" collapsed="false">
      <c r="A26" s="77" t="s">
        <v>37</v>
      </c>
      <c r="B26" s="78"/>
      <c r="C26" s="79"/>
      <c r="D26" s="78"/>
      <c r="E26" s="80" t="s">
        <v>38</v>
      </c>
      <c r="F26" s="78"/>
      <c r="G26" s="81"/>
      <c r="H26" s="78"/>
      <c r="I26" s="82" t="s">
        <v>39</v>
      </c>
      <c r="J26" s="78"/>
      <c r="K26" s="83"/>
      <c r="L26" s="78"/>
      <c r="M26" s="82" t="s">
        <v>40</v>
      </c>
      <c r="N26" s="78"/>
      <c r="O26" s="83"/>
    </row>
    <row r="27" customFormat="false" ht="2.1" hidden="false" customHeight="true" outlineLevel="0" collapsed="false"/>
    <row r="28" s="69" customFormat="true" ht="15" hidden="false" customHeight="true" outlineLevel="0" collapsed="false">
      <c r="E28" s="49" t="s">
        <v>41</v>
      </c>
      <c r="G28" s="74" t="n">
        <f aca="false">IF(G26=0,0,(K26+O26)/G26)</f>
        <v>0</v>
      </c>
      <c r="I28" s="49" t="s">
        <v>42</v>
      </c>
      <c r="K28" s="75"/>
      <c r="M28" s="49" t="s">
        <v>43</v>
      </c>
      <c r="O28" s="76" t="n">
        <f aca="false">G28*K28</f>
        <v>0</v>
      </c>
    </row>
    <row r="29" customFormat="false" ht="3.95" hidden="false" customHeight="true" outlineLevel="0" collapsed="false"/>
    <row r="30" customFormat="false" ht="15" hidden="false" customHeight="true" outlineLevel="0" collapsed="false">
      <c r="E30" s="84" t="n">
        <f aca="false">C4</f>
        <v>0</v>
      </c>
      <c r="F30" s="84"/>
      <c r="G30" s="84"/>
      <c r="H30" s="84"/>
      <c r="I30" s="84"/>
      <c r="J30" s="84"/>
      <c r="K30" s="84"/>
      <c r="M30" s="85" t="n">
        <f aca="false">O8+O12+O16+O20+O24+O28</f>
        <v>0</v>
      </c>
      <c r="N30" s="85"/>
      <c r="O30" s="85"/>
    </row>
    <row r="31" customFormat="false" ht="3.95" hidden="false" customHeight="true" outlineLevel="0" collapsed="false">
      <c r="E31" s="67"/>
    </row>
    <row r="32" customFormat="false" ht="60" hidden="false" customHeight="true" outlineLevel="0" collapsed="false">
      <c r="A32" s="86" t="s">
        <v>44</v>
      </c>
      <c r="B32" s="86"/>
      <c r="C32" s="86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3" hidden="false" customHeight="true" outlineLevel="0" collapsed="false">
      <c r="D33" s="38"/>
    </row>
    <row r="34" customFormat="false" ht="60" hidden="false" customHeight="true" outlineLevel="0" collapsed="false">
      <c r="A34" s="86" t="s">
        <v>45</v>
      </c>
      <c r="B34" s="86"/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3" hidden="false" customHeight="true" outlineLevel="0" collapsed="false"/>
    <row r="36" s="89" customFormat="true" ht="13.5" hidden="false" customHeight="false" outlineLevel="0" collapsed="false"/>
    <row r="37" customFormat="false" ht="18" hidden="false" customHeight="true" outlineLevel="0" collapsed="false">
      <c r="A37" s="61" t="s">
        <v>46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5" t="s">
        <v>36</v>
      </c>
      <c r="N37" s="64"/>
      <c r="O37" s="66"/>
    </row>
    <row r="38" customFormat="false" ht="3.95" hidden="false" customHeight="true" outlineLevel="0" collapsed="false">
      <c r="A38" s="67"/>
    </row>
    <row r="39" s="69" customFormat="true" ht="15" hidden="false" customHeight="true" outlineLevel="0" collapsed="false">
      <c r="A39" s="68" t="s">
        <v>37</v>
      </c>
      <c r="C39" s="70" t="n">
        <v>44378</v>
      </c>
      <c r="E39" s="71" t="s">
        <v>38</v>
      </c>
      <c r="G39" s="72"/>
      <c r="I39" s="49" t="s">
        <v>39</v>
      </c>
      <c r="K39" s="73"/>
      <c r="M39" s="49" t="s">
        <v>40</v>
      </c>
      <c r="O39" s="73"/>
    </row>
    <row r="40" customFormat="false" ht="2.1" hidden="false" customHeight="true" outlineLevel="0" collapsed="false"/>
    <row r="41" s="69" customFormat="true" ht="15" hidden="false" customHeight="true" outlineLevel="0" collapsed="false">
      <c r="E41" s="49" t="s">
        <v>41</v>
      </c>
      <c r="G41" s="74" t="n">
        <f aca="false">IF(G39=0,0,(K39+O39)/G39)</f>
        <v>0</v>
      </c>
      <c r="I41" s="49" t="s">
        <v>42</v>
      </c>
      <c r="K41" s="75"/>
      <c r="M41" s="49" t="s">
        <v>43</v>
      </c>
      <c r="O41" s="76" t="n">
        <f aca="false">G41*K41</f>
        <v>0</v>
      </c>
    </row>
    <row r="42" customFormat="false" ht="2.1" hidden="false" customHeight="true" outlineLevel="0" collapsed="false">
      <c r="A42" s="67"/>
    </row>
    <row r="43" s="69" customFormat="true" ht="15" hidden="false" customHeight="true" outlineLevel="0" collapsed="false">
      <c r="A43" s="77" t="s">
        <v>37</v>
      </c>
      <c r="B43" s="78"/>
      <c r="C43" s="79" t="n">
        <v>44378</v>
      </c>
      <c r="D43" s="78"/>
      <c r="E43" s="80" t="s">
        <v>38</v>
      </c>
      <c r="F43" s="78"/>
      <c r="G43" s="81"/>
      <c r="H43" s="78"/>
      <c r="I43" s="82" t="s">
        <v>39</v>
      </c>
      <c r="J43" s="78"/>
      <c r="K43" s="83"/>
      <c r="L43" s="78"/>
      <c r="M43" s="82" t="s">
        <v>40</v>
      </c>
      <c r="N43" s="78"/>
      <c r="O43" s="83"/>
    </row>
    <row r="44" customFormat="false" ht="2.1" hidden="false" customHeight="true" outlineLevel="0" collapsed="false"/>
    <row r="45" s="69" customFormat="true" ht="15" hidden="false" customHeight="true" outlineLevel="0" collapsed="false">
      <c r="E45" s="49" t="s">
        <v>41</v>
      </c>
      <c r="G45" s="74" t="n">
        <f aca="false">IF(G43=0,0,(K43+O43)/G43)</f>
        <v>0</v>
      </c>
      <c r="I45" s="49" t="s">
        <v>42</v>
      </c>
      <c r="K45" s="75"/>
      <c r="M45" s="49" t="s">
        <v>43</v>
      </c>
      <c r="O45" s="76" t="n">
        <f aca="false">G45*K45</f>
        <v>0</v>
      </c>
    </row>
    <row r="46" customFormat="false" ht="2.1" hidden="false" customHeight="true" outlineLevel="0" collapsed="false">
      <c r="A46" s="67"/>
    </row>
    <row r="47" s="69" customFormat="true" ht="15" hidden="false" customHeight="true" outlineLevel="0" collapsed="false">
      <c r="A47" s="77" t="s">
        <v>37</v>
      </c>
      <c r="B47" s="78"/>
      <c r="C47" s="79" t="n">
        <v>44378</v>
      </c>
      <c r="D47" s="78"/>
      <c r="E47" s="80" t="s">
        <v>38</v>
      </c>
      <c r="F47" s="78"/>
      <c r="G47" s="81"/>
      <c r="H47" s="78"/>
      <c r="I47" s="82" t="s">
        <v>39</v>
      </c>
      <c r="J47" s="78"/>
      <c r="K47" s="83"/>
      <c r="L47" s="78"/>
      <c r="M47" s="82" t="s">
        <v>40</v>
      </c>
      <c r="N47" s="78"/>
      <c r="O47" s="83"/>
    </row>
    <row r="48" customFormat="false" ht="2.1" hidden="false" customHeight="true" outlineLevel="0" collapsed="false"/>
    <row r="49" s="69" customFormat="true" ht="15" hidden="false" customHeight="true" outlineLevel="0" collapsed="false">
      <c r="E49" s="49" t="s">
        <v>41</v>
      </c>
      <c r="G49" s="74" t="n">
        <f aca="false">IF(G47=0,0,(K47+O47)/G47)</f>
        <v>0</v>
      </c>
      <c r="I49" s="49" t="s">
        <v>42</v>
      </c>
      <c r="K49" s="75"/>
      <c r="M49" s="49" t="s">
        <v>43</v>
      </c>
      <c r="O49" s="76" t="n">
        <f aca="false">G49*K49</f>
        <v>0</v>
      </c>
    </row>
    <row r="50" customFormat="false" ht="2.1" hidden="false" customHeight="true" outlineLevel="0" collapsed="false">
      <c r="A50" s="67"/>
    </row>
    <row r="51" s="69" customFormat="true" ht="15" hidden="false" customHeight="true" outlineLevel="0" collapsed="false">
      <c r="A51" s="77" t="s">
        <v>37</v>
      </c>
      <c r="B51" s="78"/>
      <c r="C51" s="79" t="n">
        <v>44378</v>
      </c>
      <c r="D51" s="78"/>
      <c r="E51" s="80" t="s">
        <v>38</v>
      </c>
      <c r="F51" s="78"/>
      <c r="G51" s="81"/>
      <c r="H51" s="78"/>
      <c r="I51" s="82" t="s">
        <v>39</v>
      </c>
      <c r="J51" s="78"/>
      <c r="K51" s="83"/>
      <c r="L51" s="78"/>
      <c r="M51" s="82" t="s">
        <v>40</v>
      </c>
      <c r="N51" s="78"/>
      <c r="O51" s="83"/>
    </row>
    <row r="52" customFormat="false" ht="2.1" hidden="false" customHeight="true" outlineLevel="0" collapsed="false"/>
    <row r="53" s="69" customFormat="true" ht="15" hidden="false" customHeight="true" outlineLevel="0" collapsed="false">
      <c r="E53" s="49" t="s">
        <v>41</v>
      </c>
      <c r="G53" s="74" t="n">
        <f aca="false">IF(G51=0,0,(K51+O51)/G51)</f>
        <v>0</v>
      </c>
      <c r="I53" s="49" t="s">
        <v>42</v>
      </c>
      <c r="K53" s="75"/>
      <c r="M53" s="49" t="s">
        <v>43</v>
      </c>
      <c r="O53" s="76" t="n">
        <f aca="false">G53*K53</f>
        <v>0</v>
      </c>
    </row>
    <row r="54" customFormat="false" ht="2.1" hidden="false" customHeight="true" outlineLevel="0" collapsed="false">
      <c r="A54" s="67"/>
    </row>
    <row r="55" s="69" customFormat="true" ht="15" hidden="false" customHeight="true" outlineLevel="0" collapsed="false">
      <c r="A55" s="77" t="s">
        <v>37</v>
      </c>
      <c r="B55" s="78"/>
      <c r="C55" s="79" t="n">
        <v>44378</v>
      </c>
      <c r="D55" s="78"/>
      <c r="E55" s="80" t="s">
        <v>38</v>
      </c>
      <c r="F55" s="78"/>
      <c r="G55" s="81"/>
      <c r="H55" s="78"/>
      <c r="I55" s="82" t="s">
        <v>39</v>
      </c>
      <c r="J55" s="78"/>
      <c r="K55" s="83"/>
      <c r="L55" s="78"/>
      <c r="M55" s="82" t="s">
        <v>40</v>
      </c>
      <c r="N55" s="78"/>
      <c r="O55" s="83"/>
    </row>
    <row r="56" customFormat="false" ht="2.1" hidden="false" customHeight="true" outlineLevel="0" collapsed="false"/>
    <row r="57" s="69" customFormat="true" ht="15" hidden="false" customHeight="true" outlineLevel="0" collapsed="false">
      <c r="E57" s="49" t="s">
        <v>41</v>
      </c>
      <c r="G57" s="74" t="n">
        <f aca="false">IF(G55=0,0,(K55+O55)/G55)</f>
        <v>0</v>
      </c>
      <c r="I57" s="49" t="s">
        <v>42</v>
      </c>
      <c r="K57" s="75"/>
      <c r="M57" s="49" t="s">
        <v>43</v>
      </c>
      <c r="O57" s="76" t="n">
        <f aca="false">G57*K57</f>
        <v>0</v>
      </c>
    </row>
    <row r="58" customFormat="false" ht="2.1" hidden="false" customHeight="true" outlineLevel="0" collapsed="false">
      <c r="A58" s="67"/>
    </row>
    <row r="59" s="69" customFormat="true" ht="15" hidden="false" customHeight="true" outlineLevel="0" collapsed="false">
      <c r="A59" s="77" t="s">
        <v>37</v>
      </c>
      <c r="B59" s="78"/>
      <c r="C59" s="79" t="n">
        <v>44378</v>
      </c>
      <c r="D59" s="78"/>
      <c r="E59" s="80" t="s">
        <v>38</v>
      </c>
      <c r="F59" s="78"/>
      <c r="G59" s="81"/>
      <c r="H59" s="78"/>
      <c r="I59" s="82" t="s">
        <v>39</v>
      </c>
      <c r="J59" s="78"/>
      <c r="K59" s="83"/>
      <c r="L59" s="78"/>
      <c r="M59" s="82" t="s">
        <v>40</v>
      </c>
      <c r="N59" s="78"/>
      <c r="O59" s="83"/>
    </row>
    <row r="60" customFormat="false" ht="2.1" hidden="false" customHeight="true" outlineLevel="0" collapsed="false"/>
    <row r="61" s="69" customFormat="true" ht="15" hidden="false" customHeight="true" outlineLevel="0" collapsed="false">
      <c r="E61" s="49" t="s">
        <v>41</v>
      </c>
      <c r="G61" s="74" t="n">
        <f aca="false">IF(G59=0,0,(K59+O59)/G59)</f>
        <v>0</v>
      </c>
      <c r="I61" s="49" t="s">
        <v>42</v>
      </c>
      <c r="K61" s="75"/>
      <c r="M61" s="49" t="s">
        <v>43</v>
      </c>
      <c r="O61" s="76" t="n">
        <f aca="false">G61*K61</f>
        <v>0</v>
      </c>
    </row>
    <row r="62" customFormat="false" ht="3.95" hidden="false" customHeight="true" outlineLevel="0" collapsed="false"/>
    <row r="63" customFormat="false" ht="15" hidden="false" customHeight="true" outlineLevel="0" collapsed="false">
      <c r="E63" s="84" t="n">
        <f aca="false">C37</f>
        <v>0</v>
      </c>
      <c r="F63" s="84"/>
      <c r="G63" s="84"/>
      <c r="H63" s="84"/>
      <c r="I63" s="84"/>
      <c r="J63" s="84"/>
      <c r="K63" s="84"/>
      <c r="M63" s="85" t="n">
        <f aca="false">O41+O45+O49+O53+O57+O61</f>
        <v>0</v>
      </c>
      <c r="N63" s="85"/>
      <c r="O63" s="85"/>
    </row>
    <row r="64" customFormat="false" ht="3.95" hidden="false" customHeight="true" outlineLevel="0" collapsed="false">
      <c r="E64" s="67"/>
    </row>
    <row r="65" customFormat="false" ht="60" hidden="false" customHeight="true" outlineLevel="0" collapsed="false">
      <c r="A65" s="86" t="s">
        <v>44</v>
      </c>
      <c r="B65" s="86"/>
      <c r="C65" s="86"/>
      <c r="D65" s="87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</row>
    <row r="66" customFormat="false" ht="3" hidden="false" customHeight="true" outlineLevel="0" collapsed="false">
      <c r="D66" s="38"/>
    </row>
    <row r="67" customFormat="false" ht="60" hidden="false" customHeight="true" outlineLevel="0" collapsed="false">
      <c r="A67" s="86" t="s">
        <v>45</v>
      </c>
      <c r="B67" s="86"/>
      <c r="C67" s="86"/>
      <c r="D67" s="87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3" hidden="false" customHeight="true" outlineLevel="0" collapsed="false"/>
    <row r="69" s="89" customFormat="true" ht="13.5" hidden="false" customHeight="false" outlineLevel="0" collapsed="false"/>
    <row r="70" customFormat="false" ht="18" hidden="false" customHeight="true" outlineLevel="0" collapsed="false">
      <c r="A70" s="61" t="s">
        <v>47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4"/>
      <c r="M70" s="65" t="s">
        <v>36</v>
      </c>
      <c r="N70" s="64"/>
      <c r="O70" s="66"/>
    </row>
    <row r="71" customFormat="false" ht="3.95" hidden="false" customHeight="true" outlineLevel="0" collapsed="false">
      <c r="A71" s="67"/>
    </row>
    <row r="72" s="69" customFormat="true" ht="15" hidden="false" customHeight="true" outlineLevel="0" collapsed="false">
      <c r="A72" s="68" t="s">
        <v>37</v>
      </c>
      <c r="C72" s="70"/>
      <c r="E72" s="71" t="s">
        <v>38</v>
      </c>
      <c r="G72" s="72"/>
      <c r="I72" s="49" t="s">
        <v>39</v>
      </c>
      <c r="K72" s="73"/>
      <c r="M72" s="49" t="s">
        <v>40</v>
      </c>
      <c r="O72" s="73"/>
    </row>
    <row r="73" customFormat="false" ht="2.1" hidden="false" customHeight="true" outlineLevel="0" collapsed="false"/>
    <row r="74" s="69" customFormat="true" ht="15" hidden="false" customHeight="true" outlineLevel="0" collapsed="false">
      <c r="E74" s="49" t="s">
        <v>41</v>
      </c>
      <c r="G74" s="74" t="n">
        <f aca="false">IF(G72=0,0,(K72+O72)/G72)</f>
        <v>0</v>
      </c>
      <c r="I74" s="49" t="s">
        <v>42</v>
      </c>
      <c r="K74" s="75"/>
      <c r="M74" s="49" t="s">
        <v>43</v>
      </c>
      <c r="O74" s="76" t="n">
        <f aca="false">G74*K74</f>
        <v>0</v>
      </c>
    </row>
    <row r="75" customFormat="false" ht="2.1" hidden="false" customHeight="true" outlineLevel="0" collapsed="false">
      <c r="A75" s="67"/>
    </row>
    <row r="76" s="69" customFormat="true" ht="15" hidden="false" customHeight="true" outlineLevel="0" collapsed="false">
      <c r="A76" s="77" t="s">
        <v>37</v>
      </c>
      <c r="B76" s="78"/>
      <c r="C76" s="79"/>
      <c r="D76" s="78"/>
      <c r="E76" s="80" t="s">
        <v>38</v>
      </c>
      <c r="F76" s="78"/>
      <c r="G76" s="81"/>
      <c r="H76" s="78"/>
      <c r="I76" s="82" t="s">
        <v>39</v>
      </c>
      <c r="J76" s="78"/>
      <c r="K76" s="83"/>
      <c r="L76" s="78"/>
      <c r="M76" s="82" t="s">
        <v>40</v>
      </c>
      <c r="N76" s="78"/>
      <c r="O76" s="83"/>
    </row>
    <row r="77" customFormat="false" ht="2.1" hidden="false" customHeight="true" outlineLevel="0" collapsed="false"/>
    <row r="78" s="69" customFormat="true" ht="15" hidden="false" customHeight="true" outlineLevel="0" collapsed="false">
      <c r="E78" s="49" t="s">
        <v>41</v>
      </c>
      <c r="G78" s="74" t="n">
        <f aca="false">IF(G76=0,0,(K76+O76)/G76)</f>
        <v>0</v>
      </c>
      <c r="I78" s="49" t="s">
        <v>42</v>
      </c>
      <c r="K78" s="75"/>
      <c r="M78" s="49" t="s">
        <v>43</v>
      </c>
      <c r="O78" s="76" t="n">
        <f aca="false">G78*K78</f>
        <v>0</v>
      </c>
    </row>
    <row r="79" customFormat="false" ht="2.1" hidden="false" customHeight="true" outlineLevel="0" collapsed="false">
      <c r="A79" s="67"/>
    </row>
    <row r="80" s="69" customFormat="true" ht="15" hidden="false" customHeight="true" outlineLevel="0" collapsed="false">
      <c r="A80" s="77" t="s">
        <v>37</v>
      </c>
      <c r="B80" s="78"/>
      <c r="C80" s="79"/>
      <c r="D80" s="78"/>
      <c r="E80" s="80" t="s">
        <v>38</v>
      </c>
      <c r="F80" s="78"/>
      <c r="G80" s="81"/>
      <c r="H80" s="78"/>
      <c r="I80" s="82" t="s">
        <v>39</v>
      </c>
      <c r="J80" s="78"/>
      <c r="K80" s="83"/>
      <c r="L80" s="78"/>
      <c r="M80" s="82" t="s">
        <v>40</v>
      </c>
      <c r="N80" s="78"/>
      <c r="O80" s="83"/>
    </row>
    <row r="81" customFormat="false" ht="2.1" hidden="false" customHeight="true" outlineLevel="0" collapsed="false"/>
    <row r="82" s="69" customFormat="true" ht="15" hidden="false" customHeight="true" outlineLevel="0" collapsed="false">
      <c r="E82" s="49" t="s">
        <v>41</v>
      </c>
      <c r="G82" s="74" t="n">
        <f aca="false">IF(G80=0,0,(K80+O80)/G80)</f>
        <v>0</v>
      </c>
      <c r="I82" s="49" t="s">
        <v>42</v>
      </c>
      <c r="K82" s="75"/>
      <c r="M82" s="49" t="s">
        <v>43</v>
      </c>
      <c r="O82" s="76" t="n">
        <f aca="false">G82*K82</f>
        <v>0</v>
      </c>
    </row>
    <row r="83" customFormat="false" ht="2.1" hidden="false" customHeight="true" outlineLevel="0" collapsed="false">
      <c r="A83" s="67"/>
    </row>
    <row r="84" s="69" customFormat="true" ht="15" hidden="false" customHeight="true" outlineLevel="0" collapsed="false">
      <c r="A84" s="77" t="s">
        <v>37</v>
      </c>
      <c r="B84" s="78"/>
      <c r="C84" s="79"/>
      <c r="D84" s="78"/>
      <c r="E84" s="80" t="s">
        <v>38</v>
      </c>
      <c r="F84" s="78"/>
      <c r="G84" s="81"/>
      <c r="H84" s="78"/>
      <c r="I84" s="82" t="s">
        <v>39</v>
      </c>
      <c r="J84" s="78"/>
      <c r="K84" s="83"/>
      <c r="L84" s="78"/>
      <c r="M84" s="82" t="s">
        <v>40</v>
      </c>
      <c r="N84" s="78"/>
      <c r="O84" s="83"/>
    </row>
    <row r="85" customFormat="false" ht="2.1" hidden="false" customHeight="true" outlineLevel="0" collapsed="false"/>
    <row r="86" s="69" customFormat="true" ht="15" hidden="false" customHeight="true" outlineLevel="0" collapsed="false">
      <c r="E86" s="49" t="s">
        <v>41</v>
      </c>
      <c r="G86" s="74" t="n">
        <f aca="false">IF(G84=0,0,(K84+O84)/G84)</f>
        <v>0</v>
      </c>
      <c r="I86" s="49" t="s">
        <v>42</v>
      </c>
      <c r="K86" s="75"/>
      <c r="M86" s="49" t="s">
        <v>43</v>
      </c>
      <c r="O86" s="76" t="n">
        <f aca="false">G86*K86</f>
        <v>0</v>
      </c>
    </row>
    <row r="87" customFormat="false" ht="2.1" hidden="false" customHeight="true" outlineLevel="0" collapsed="false">
      <c r="A87" s="67"/>
    </row>
    <row r="88" s="69" customFormat="true" ht="15" hidden="false" customHeight="true" outlineLevel="0" collapsed="false">
      <c r="A88" s="77" t="s">
        <v>37</v>
      </c>
      <c r="B88" s="78"/>
      <c r="C88" s="79"/>
      <c r="D88" s="78"/>
      <c r="E88" s="80" t="s">
        <v>38</v>
      </c>
      <c r="F88" s="78"/>
      <c r="G88" s="81"/>
      <c r="H88" s="78"/>
      <c r="I88" s="82" t="s">
        <v>39</v>
      </c>
      <c r="J88" s="78"/>
      <c r="K88" s="83"/>
      <c r="L88" s="78"/>
      <c r="M88" s="82" t="s">
        <v>40</v>
      </c>
      <c r="N88" s="78"/>
      <c r="O88" s="83"/>
    </row>
    <row r="89" customFormat="false" ht="2.1" hidden="false" customHeight="true" outlineLevel="0" collapsed="false"/>
    <row r="90" s="69" customFormat="true" ht="15" hidden="false" customHeight="true" outlineLevel="0" collapsed="false">
      <c r="E90" s="49" t="s">
        <v>41</v>
      </c>
      <c r="G90" s="74" t="n">
        <f aca="false">IF(G88=0,0,(K88+O88)/G88)</f>
        <v>0</v>
      </c>
      <c r="I90" s="49" t="s">
        <v>42</v>
      </c>
      <c r="K90" s="75"/>
      <c r="M90" s="49" t="s">
        <v>43</v>
      </c>
      <c r="O90" s="76" t="n">
        <f aca="false">G90*K90</f>
        <v>0</v>
      </c>
    </row>
    <row r="91" customFormat="false" ht="2.1" hidden="false" customHeight="true" outlineLevel="0" collapsed="false">
      <c r="A91" s="67"/>
    </row>
    <row r="92" s="69" customFormat="true" ht="15" hidden="false" customHeight="true" outlineLevel="0" collapsed="false">
      <c r="A92" s="77" t="s">
        <v>37</v>
      </c>
      <c r="B92" s="78"/>
      <c r="C92" s="79"/>
      <c r="D92" s="78"/>
      <c r="E92" s="80" t="s">
        <v>38</v>
      </c>
      <c r="F92" s="78"/>
      <c r="G92" s="81"/>
      <c r="H92" s="78"/>
      <c r="I92" s="82" t="s">
        <v>39</v>
      </c>
      <c r="J92" s="78"/>
      <c r="K92" s="83"/>
      <c r="L92" s="78"/>
      <c r="M92" s="82" t="s">
        <v>40</v>
      </c>
      <c r="N92" s="78"/>
      <c r="O92" s="83"/>
    </row>
    <row r="93" customFormat="false" ht="2.1" hidden="false" customHeight="true" outlineLevel="0" collapsed="false"/>
    <row r="94" s="69" customFormat="true" ht="15" hidden="false" customHeight="true" outlineLevel="0" collapsed="false">
      <c r="E94" s="49" t="s">
        <v>41</v>
      </c>
      <c r="G94" s="74" t="n">
        <f aca="false">IF(G92=0,0,(K92+O92)/G92)</f>
        <v>0</v>
      </c>
      <c r="I94" s="49" t="s">
        <v>42</v>
      </c>
      <c r="K94" s="75"/>
      <c r="M94" s="49" t="s">
        <v>43</v>
      </c>
      <c r="O94" s="76" t="n">
        <f aca="false">G94*K94</f>
        <v>0</v>
      </c>
    </row>
    <row r="95" customFormat="false" ht="3.95" hidden="false" customHeight="true" outlineLevel="0" collapsed="false"/>
    <row r="96" customFormat="false" ht="15" hidden="false" customHeight="true" outlineLevel="0" collapsed="false">
      <c r="E96" s="84" t="n">
        <f aca="false">C70</f>
        <v>0</v>
      </c>
      <c r="F96" s="84"/>
      <c r="G96" s="84"/>
      <c r="H96" s="84"/>
      <c r="I96" s="84"/>
      <c r="J96" s="84"/>
      <c r="K96" s="84"/>
      <c r="M96" s="85" t="n">
        <f aca="false">O74+O78+O82+O86+O90+O94</f>
        <v>0</v>
      </c>
      <c r="N96" s="85"/>
      <c r="O96" s="85"/>
    </row>
    <row r="97" customFormat="false" ht="3.95" hidden="false" customHeight="true" outlineLevel="0" collapsed="false">
      <c r="E97" s="67"/>
    </row>
    <row r="98" customFormat="false" ht="60" hidden="false" customHeight="true" outlineLevel="0" collapsed="false">
      <c r="A98" s="86" t="s">
        <v>44</v>
      </c>
      <c r="B98" s="86"/>
      <c r="C98" s="86"/>
      <c r="D98" s="87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</row>
    <row r="99" customFormat="false" ht="3" hidden="false" customHeight="true" outlineLevel="0" collapsed="false">
      <c r="D99" s="38"/>
    </row>
    <row r="100" customFormat="false" ht="60" hidden="false" customHeight="true" outlineLevel="0" collapsed="false">
      <c r="A100" s="86" t="s">
        <v>45</v>
      </c>
      <c r="B100" s="86"/>
      <c r="C100" s="86"/>
      <c r="D100" s="87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</row>
    <row r="101" customFormat="false" ht="3" hidden="false" customHeight="true" outlineLevel="0" collapsed="false"/>
    <row r="102" s="89" customFormat="true" ht="13.5" hidden="false" customHeight="false" outlineLevel="0" collapsed="false"/>
    <row r="103" customFormat="false" ht="18" hidden="false" customHeight="true" outlineLevel="0" collapsed="false">
      <c r="A103" s="61" t="s">
        <v>48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4"/>
      <c r="M103" s="65" t="s">
        <v>36</v>
      </c>
      <c r="N103" s="64"/>
      <c r="O103" s="66"/>
    </row>
    <row r="104" customFormat="false" ht="3.95" hidden="false" customHeight="true" outlineLevel="0" collapsed="false">
      <c r="A104" s="67"/>
    </row>
    <row r="105" s="69" customFormat="true" ht="15" hidden="false" customHeight="true" outlineLevel="0" collapsed="false">
      <c r="A105" s="68" t="s">
        <v>37</v>
      </c>
      <c r="C105" s="70"/>
      <c r="E105" s="71" t="s">
        <v>38</v>
      </c>
      <c r="G105" s="72"/>
      <c r="I105" s="49" t="s">
        <v>39</v>
      </c>
      <c r="K105" s="73"/>
      <c r="M105" s="49" t="s">
        <v>40</v>
      </c>
      <c r="O105" s="73"/>
    </row>
    <row r="106" customFormat="false" ht="2.1" hidden="false" customHeight="true" outlineLevel="0" collapsed="false"/>
    <row r="107" s="69" customFormat="true" ht="15" hidden="false" customHeight="true" outlineLevel="0" collapsed="false">
      <c r="E107" s="49" t="s">
        <v>41</v>
      </c>
      <c r="G107" s="74" t="n">
        <f aca="false">IF(G105=0,0,(K105+O105)/G105)</f>
        <v>0</v>
      </c>
      <c r="I107" s="49" t="s">
        <v>42</v>
      </c>
      <c r="K107" s="75"/>
      <c r="M107" s="49" t="s">
        <v>43</v>
      </c>
      <c r="O107" s="76" t="n">
        <f aca="false">G107*K107</f>
        <v>0</v>
      </c>
    </row>
    <row r="108" customFormat="false" ht="2.1" hidden="false" customHeight="true" outlineLevel="0" collapsed="false">
      <c r="A108" s="67"/>
    </row>
    <row r="109" s="69" customFormat="true" ht="15" hidden="false" customHeight="true" outlineLevel="0" collapsed="false">
      <c r="A109" s="77" t="s">
        <v>37</v>
      </c>
      <c r="B109" s="78"/>
      <c r="C109" s="79"/>
      <c r="D109" s="78"/>
      <c r="E109" s="80" t="s">
        <v>38</v>
      </c>
      <c r="F109" s="78"/>
      <c r="G109" s="81"/>
      <c r="H109" s="78"/>
      <c r="I109" s="82" t="s">
        <v>39</v>
      </c>
      <c r="J109" s="78"/>
      <c r="K109" s="83"/>
      <c r="L109" s="78"/>
      <c r="M109" s="82" t="s">
        <v>40</v>
      </c>
      <c r="N109" s="78"/>
      <c r="O109" s="83"/>
    </row>
    <row r="110" customFormat="false" ht="2.1" hidden="false" customHeight="true" outlineLevel="0" collapsed="false"/>
    <row r="111" s="69" customFormat="true" ht="15" hidden="false" customHeight="true" outlineLevel="0" collapsed="false">
      <c r="E111" s="49" t="s">
        <v>41</v>
      </c>
      <c r="G111" s="74" t="n">
        <f aca="false">IF(G109=0,0,(K109+O109)/G109)</f>
        <v>0</v>
      </c>
      <c r="I111" s="49" t="s">
        <v>42</v>
      </c>
      <c r="K111" s="75"/>
      <c r="M111" s="49" t="s">
        <v>43</v>
      </c>
      <c r="O111" s="76" t="n">
        <f aca="false">G111*K111</f>
        <v>0</v>
      </c>
    </row>
    <row r="112" customFormat="false" ht="2.1" hidden="false" customHeight="true" outlineLevel="0" collapsed="false">
      <c r="A112" s="67"/>
    </row>
    <row r="113" s="69" customFormat="true" ht="15" hidden="false" customHeight="true" outlineLevel="0" collapsed="false">
      <c r="A113" s="77" t="s">
        <v>37</v>
      </c>
      <c r="B113" s="78"/>
      <c r="C113" s="79"/>
      <c r="D113" s="78"/>
      <c r="E113" s="80" t="s">
        <v>38</v>
      </c>
      <c r="F113" s="78"/>
      <c r="G113" s="81"/>
      <c r="H113" s="78"/>
      <c r="I113" s="82" t="s">
        <v>39</v>
      </c>
      <c r="J113" s="78"/>
      <c r="K113" s="83"/>
      <c r="L113" s="78"/>
      <c r="M113" s="82" t="s">
        <v>40</v>
      </c>
      <c r="N113" s="78"/>
      <c r="O113" s="83"/>
    </row>
    <row r="114" customFormat="false" ht="2.1" hidden="false" customHeight="true" outlineLevel="0" collapsed="false"/>
    <row r="115" s="69" customFormat="true" ht="15" hidden="false" customHeight="true" outlineLevel="0" collapsed="false">
      <c r="E115" s="49" t="s">
        <v>41</v>
      </c>
      <c r="G115" s="74" t="n">
        <f aca="false">IF(G113=0,0,(K113+O113)/G113)</f>
        <v>0</v>
      </c>
      <c r="I115" s="49" t="s">
        <v>42</v>
      </c>
      <c r="K115" s="75"/>
      <c r="M115" s="49" t="s">
        <v>43</v>
      </c>
      <c r="O115" s="76" t="n">
        <f aca="false">G115*K115</f>
        <v>0</v>
      </c>
    </row>
    <row r="116" customFormat="false" ht="2.1" hidden="false" customHeight="true" outlineLevel="0" collapsed="false">
      <c r="A116" s="67"/>
    </row>
    <row r="117" s="69" customFormat="true" ht="15" hidden="false" customHeight="true" outlineLevel="0" collapsed="false">
      <c r="A117" s="77" t="s">
        <v>37</v>
      </c>
      <c r="B117" s="78"/>
      <c r="C117" s="79"/>
      <c r="D117" s="78"/>
      <c r="E117" s="80" t="s">
        <v>38</v>
      </c>
      <c r="F117" s="78"/>
      <c r="G117" s="81"/>
      <c r="H117" s="78"/>
      <c r="I117" s="82" t="s">
        <v>39</v>
      </c>
      <c r="J117" s="78"/>
      <c r="K117" s="83"/>
      <c r="L117" s="78"/>
      <c r="M117" s="82" t="s">
        <v>40</v>
      </c>
      <c r="N117" s="78"/>
      <c r="O117" s="83"/>
    </row>
    <row r="118" customFormat="false" ht="2.1" hidden="false" customHeight="true" outlineLevel="0" collapsed="false"/>
    <row r="119" s="69" customFormat="true" ht="15" hidden="false" customHeight="true" outlineLevel="0" collapsed="false">
      <c r="E119" s="49" t="s">
        <v>41</v>
      </c>
      <c r="G119" s="74" t="n">
        <f aca="false">IF(G117=0,0,(K117+O117)/G117)</f>
        <v>0</v>
      </c>
      <c r="I119" s="49" t="s">
        <v>42</v>
      </c>
      <c r="K119" s="75"/>
      <c r="M119" s="49" t="s">
        <v>43</v>
      </c>
      <c r="O119" s="76" t="n">
        <f aca="false">G119*K119</f>
        <v>0</v>
      </c>
    </row>
    <row r="120" customFormat="false" ht="2.1" hidden="false" customHeight="true" outlineLevel="0" collapsed="false">
      <c r="A120" s="67"/>
    </row>
    <row r="121" s="69" customFormat="true" ht="15" hidden="false" customHeight="true" outlineLevel="0" collapsed="false">
      <c r="A121" s="77" t="s">
        <v>37</v>
      </c>
      <c r="B121" s="78"/>
      <c r="C121" s="79"/>
      <c r="D121" s="78"/>
      <c r="E121" s="80" t="s">
        <v>38</v>
      </c>
      <c r="F121" s="78"/>
      <c r="G121" s="81"/>
      <c r="H121" s="78"/>
      <c r="I121" s="82" t="s">
        <v>39</v>
      </c>
      <c r="J121" s="78"/>
      <c r="K121" s="83"/>
      <c r="L121" s="78"/>
      <c r="M121" s="82" t="s">
        <v>40</v>
      </c>
      <c r="N121" s="78"/>
      <c r="O121" s="83"/>
    </row>
    <row r="122" customFormat="false" ht="2.1" hidden="false" customHeight="true" outlineLevel="0" collapsed="false"/>
    <row r="123" s="69" customFormat="true" ht="15" hidden="false" customHeight="true" outlineLevel="0" collapsed="false">
      <c r="E123" s="49" t="s">
        <v>41</v>
      </c>
      <c r="G123" s="74" t="n">
        <f aca="false">IF(G121=0,0,(K121+O121)/G121)</f>
        <v>0</v>
      </c>
      <c r="I123" s="49" t="s">
        <v>42</v>
      </c>
      <c r="K123" s="75"/>
      <c r="M123" s="49" t="s">
        <v>43</v>
      </c>
      <c r="O123" s="76" t="n">
        <f aca="false">G123*K123</f>
        <v>0</v>
      </c>
    </row>
    <row r="124" customFormat="false" ht="2.1" hidden="false" customHeight="true" outlineLevel="0" collapsed="false">
      <c r="A124" s="67"/>
    </row>
    <row r="125" s="69" customFormat="true" ht="15" hidden="false" customHeight="true" outlineLevel="0" collapsed="false">
      <c r="A125" s="77" t="s">
        <v>37</v>
      </c>
      <c r="B125" s="78"/>
      <c r="C125" s="79"/>
      <c r="D125" s="78"/>
      <c r="E125" s="80" t="s">
        <v>38</v>
      </c>
      <c r="F125" s="78"/>
      <c r="G125" s="81"/>
      <c r="H125" s="78"/>
      <c r="I125" s="82" t="s">
        <v>39</v>
      </c>
      <c r="J125" s="78"/>
      <c r="K125" s="83"/>
      <c r="L125" s="78"/>
      <c r="M125" s="82" t="s">
        <v>40</v>
      </c>
      <c r="N125" s="78"/>
      <c r="O125" s="83"/>
    </row>
    <row r="126" customFormat="false" ht="2.1" hidden="false" customHeight="true" outlineLevel="0" collapsed="false"/>
    <row r="127" s="69" customFormat="true" ht="15" hidden="false" customHeight="true" outlineLevel="0" collapsed="false">
      <c r="E127" s="49" t="s">
        <v>41</v>
      </c>
      <c r="G127" s="74" t="n">
        <f aca="false">IF(G125=0,0,(K125+O125)/G125)</f>
        <v>0</v>
      </c>
      <c r="I127" s="49" t="s">
        <v>42</v>
      </c>
      <c r="K127" s="75"/>
      <c r="M127" s="49" t="s">
        <v>43</v>
      </c>
      <c r="O127" s="76" t="n">
        <f aca="false">G127*K127</f>
        <v>0</v>
      </c>
    </row>
    <row r="128" customFormat="false" ht="3.95" hidden="false" customHeight="true" outlineLevel="0" collapsed="false"/>
    <row r="129" customFormat="false" ht="15" hidden="false" customHeight="true" outlineLevel="0" collapsed="false">
      <c r="E129" s="84" t="n">
        <f aca="false">C103</f>
        <v>0</v>
      </c>
      <c r="F129" s="84"/>
      <c r="G129" s="84"/>
      <c r="H129" s="84"/>
      <c r="I129" s="84"/>
      <c r="J129" s="84"/>
      <c r="K129" s="84"/>
      <c r="M129" s="85" t="n">
        <f aca="false">O107+O111+O115+O119+O123+O127</f>
        <v>0</v>
      </c>
      <c r="N129" s="85"/>
      <c r="O129" s="85"/>
    </row>
    <row r="130" customFormat="false" ht="3.95" hidden="false" customHeight="true" outlineLevel="0" collapsed="false">
      <c r="E130" s="67"/>
    </row>
    <row r="131" customFormat="false" ht="60" hidden="false" customHeight="true" outlineLevel="0" collapsed="false">
      <c r="A131" s="86" t="s">
        <v>44</v>
      </c>
      <c r="B131" s="86"/>
      <c r="C131" s="86"/>
      <c r="D131" s="87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</row>
    <row r="132" customFormat="false" ht="3" hidden="false" customHeight="true" outlineLevel="0" collapsed="false">
      <c r="D132" s="38"/>
    </row>
    <row r="133" customFormat="false" ht="60" hidden="false" customHeight="true" outlineLevel="0" collapsed="false">
      <c r="A133" s="86" t="s">
        <v>45</v>
      </c>
      <c r="B133" s="86"/>
      <c r="C133" s="86"/>
      <c r="D133" s="87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</row>
    <row r="134" customFormat="false" ht="3" hidden="false" customHeight="true" outlineLevel="0" collapsed="false"/>
    <row r="135" s="89" customFormat="true" ht="13.5" hidden="false" customHeight="false" outlineLevel="0" collapsed="false"/>
    <row r="136" customFormat="false" ht="18" hidden="false" customHeight="true" outlineLevel="0" collapsed="false">
      <c r="A136" s="61" t="s">
        <v>49</v>
      </c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4"/>
      <c r="M136" s="65" t="s">
        <v>36</v>
      </c>
      <c r="N136" s="64"/>
      <c r="O136" s="66"/>
    </row>
    <row r="137" customFormat="false" ht="3.95" hidden="false" customHeight="true" outlineLevel="0" collapsed="false">
      <c r="A137" s="67"/>
    </row>
    <row r="138" s="69" customFormat="true" ht="15" hidden="false" customHeight="true" outlineLevel="0" collapsed="false">
      <c r="A138" s="68" t="s">
        <v>37</v>
      </c>
      <c r="C138" s="70"/>
      <c r="E138" s="71" t="s">
        <v>38</v>
      </c>
      <c r="G138" s="72"/>
      <c r="I138" s="49" t="s">
        <v>39</v>
      </c>
      <c r="K138" s="73"/>
      <c r="M138" s="49" t="s">
        <v>40</v>
      </c>
      <c r="O138" s="73"/>
    </row>
    <row r="139" customFormat="false" ht="2.1" hidden="false" customHeight="true" outlineLevel="0" collapsed="false"/>
    <row r="140" s="69" customFormat="true" ht="15" hidden="false" customHeight="true" outlineLevel="0" collapsed="false">
      <c r="E140" s="49" t="s">
        <v>41</v>
      </c>
      <c r="G140" s="74" t="n">
        <f aca="false">IF(G138=0,0,(K138+O138)/G138)</f>
        <v>0</v>
      </c>
      <c r="I140" s="49" t="s">
        <v>42</v>
      </c>
      <c r="K140" s="75"/>
      <c r="M140" s="49" t="s">
        <v>43</v>
      </c>
      <c r="O140" s="76" t="n">
        <f aca="false">G140*K140</f>
        <v>0</v>
      </c>
    </row>
    <row r="141" customFormat="false" ht="2.1" hidden="false" customHeight="true" outlineLevel="0" collapsed="false">
      <c r="A141" s="67"/>
    </row>
    <row r="142" s="69" customFormat="true" ht="15" hidden="false" customHeight="true" outlineLevel="0" collapsed="false">
      <c r="A142" s="77" t="s">
        <v>37</v>
      </c>
      <c r="B142" s="78"/>
      <c r="C142" s="79"/>
      <c r="D142" s="78"/>
      <c r="E142" s="80" t="s">
        <v>38</v>
      </c>
      <c r="F142" s="78"/>
      <c r="G142" s="81"/>
      <c r="H142" s="78"/>
      <c r="I142" s="82" t="s">
        <v>39</v>
      </c>
      <c r="J142" s="78"/>
      <c r="K142" s="83"/>
      <c r="L142" s="78"/>
      <c r="M142" s="82" t="s">
        <v>40</v>
      </c>
      <c r="N142" s="78"/>
      <c r="O142" s="83"/>
    </row>
    <row r="143" customFormat="false" ht="2.1" hidden="false" customHeight="true" outlineLevel="0" collapsed="false"/>
    <row r="144" s="69" customFormat="true" ht="15" hidden="false" customHeight="true" outlineLevel="0" collapsed="false">
      <c r="E144" s="49" t="s">
        <v>41</v>
      </c>
      <c r="G144" s="74" t="n">
        <f aca="false">IF(G142=0,0,(K142+O142)/G142)</f>
        <v>0</v>
      </c>
      <c r="I144" s="49" t="s">
        <v>42</v>
      </c>
      <c r="K144" s="75"/>
      <c r="M144" s="49" t="s">
        <v>43</v>
      </c>
      <c r="O144" s="76" t="n">
        <f aca="false">G144*K144</f>
        <v>0</v>
      </c>
    </row>
    <row r="145" customFormat="false" ht="2.1" hidden="false" customHeight="true" outlineLevel="0" collapsed="false">
      <c r="A145" s="67"/>
    </row>
    <row r="146" s="69" customFormat="true" ht="15" hidden="false" customHeight="true" outlineLevel="0" collapsed="false">
      <c r="A146" s="77" t="s">
        <v>37</v>
      </c>
      <c r="B146" s="78"/>
      <c r="C146" s="79"/>
      <c r="D146" s="78"/>
      <c r="E146" s="80" t="s">
        <v>38</v>
      </c>
      <c r="F146" s="78"/>
      <c r="G146" s="81"/>
      <c r="H146" s="78"/>
      <c r="I146" s="82" t="s">
        <v>39</v>
      </c>
      <c r="J146" s="78"/>
      <c r="K146" s="83"/>
      <c r="L146" s="78"/>
      <c r="M146" s="82" t="s">
        <v>40</v>
      </c>
      <c r="N146" s="78"/>
      <c r="O146" s="83"/>
    </row>
    <row r="147" customFormat="false" ht="2.1" hidden="false" customHeight="true" outlineLevel="0" collapsed="false"/>
    <row r="148" s="69" customFormat="true" ht="15" hidden="false" customHeight="true" outlineLevel="0" collapsed="false">
      <c r="E148" s="49" t="s">
        <v>41</v>
      </c>
      <c r="G148" s="74" t="n">
        <f aca="false">IF(G146=0,0,(K146+O146)/G146)</f>
        <v>0</v>
      </c>
      <c r="I148" s="49" t="s">
        <v>42</v>
      </c>
      <c r="K148" s="75"/>
      <c r="M148" s="49" t="s">
        <v>43</v>
      </c>
      <c r="O148" s="76" t="n">
        <f aca="false">G148*K148</f>
        <v>0</v>
      </c>
    </row>
    <row r="149" customFormat="false" ht="2.1" hidden="false" customHeight="true" outlineLevel="0" collapsed="false">
      <c r="A149" s="67"/>
    </row>
    <row r="150" s="69" customFormat="true" ht="15" hidden="false" customHeight="true" outlineLevel="0" collapsed="false">
      <c r="A150" s="77" t="s">
        <v>37</v>
      </c>
      <c r="B150" s="78"/>
      <c r="C150" s="79"/>
      <c r="D150" s="78"/>
      <c r="E150" s="80" t="s">
        <v>38</v>
      </c>
      <c r="F150" s="78"/>
      <c r="G150" s="81"/>
      <c r="H150" s="78"/>
      <c r="I150" s="82" t="s">
        <v>39</v>
      </c>
      <c r="J150" s="78"/>
      <c r="K150" s="83"/>
      <c r="L150" s="78"/>
      <c r="M150" s="82" t="s">
        <v>40</v>
      </c>
      <c r="N150" s="78"/>
      <c r="O150" s="83"/>
    </row>
    <row r="151" customFormat="false" ht="2.1" hidden="false" customHeight="true" outlineLevel="0" collapsed="false"/>
    <row r="152" s="69" customFormat="true" ht="15" hidden="false" customHeight="true" outlineLevel="0" collapsed="false">
      <c r="E152" s="49" t="s">
        <v>41</v>
      </c>
      <c r="G152" s="74" t="n">
        <f aca="false">IF(G150=0,0,(K150+O150)/G150)</f>
        <v>0</v>
      </c>
      <c r="I152" s="49" t="s">
        <v>42</v>
      </c>
      <c r="K152" s="75"/>
      <c r="M152" s="49" t="s">
        <v>43</v>
      </c>
      <c r="O152" s="76" t="n">
        <f aca="false">G152*K152</f>
        <v>0</v>
      </c>
    </row>
    <row r="153" customFormat="false" ht="2.1" hidden="false" customHeight="true" outlineLevel="0" collapsed="false">
      <c r="A153" s="67"/>
    </row>
    <row r="154" s="69" customFormat="true" ht="15" hidden="false" customHeight="true" outlineLevel="0" collapsed="false">
      <c r="A154" s="77" t="s">
        <v>37</v>
      </c>
      <c r="B154" s="78"/>
      <c r="C154" s="79"/>
      <c r="D154" s="78"/>
      <c r="E154" s="80" t="s">
        <v>38</v>
      </c>
      <c r="F154" s="78"/>
      <c r="G154" s="81"/>
      <c r="H154" s="78"/>
      <c r="I154" s="82" t="s">
        <v>39</v>
      </c>
      <c r="J154" s="78"/>
      <c r="K154" s="83"/>
      <c r="L154" s="78"/>
      <c r="M154" s="82" t="s">
        <v>40</v>
      </c>
      <c r="N154" s="78"/>
      <c r="O154" s="83"/>
    </row>
    <row r="155" customFormat="false" ht="2.1" hidden="false" customHeight="true" outlineLevel="0" collapsed="false"/>
    <row r="156" s="69" customFormat="true" ht="15" hidden="false" customHeight="true" outlineLevel="0" collapsed="false">
      <c r="E156" s="49" t="s">
        <v>41</v>
      </c>
      <c r="G156" s="74" t="n">
        <f aca="false">IF(G154=0,0,(K154+O154)/G154)</f>
        <v>0</v>
      </c>
      <c r="I156" s="49" t="s">
        <v>42</v>
      </c>
      <c r="K156" s="75"/>
      <c r="M156" s="49" t="s">
        <v>43</v>
      </c>
      <c r="O156" s="76" t="n">
        <f aca="false">G156*K156</f>
        <v>0</v>
      </c>
    </row>
    <row r="157" customFormat="false" ht="2.1" hidden="false" customHeight="true" outlineLevel="0" collapsed="false">
      <c r="A157" s="67"/>
    </row>
    <row r="158" s="69" customFormat="true" ht="15" hidden="false" customHeight="true" outlineLevel="0" collapsed="false">
      <c r="A158" s="77" t="s">
        <v>37</v>
      </c>
      <c r="B158" s="78"/>
      <c r="C158" s="79"/>
      <c r="D158" s="78"/>
      <c r="E158" s="80" t="s">
        <v>38</v>
      </c>
      <c r="F158" s="78"/>
      <c r="G158" s="81"/>
      <c r="H158" s="78"/>
      <c r="I158" s="82" t="s">
        <v>39</v>
      </c>
      <c r="J158" s="78"/>
      <c r="K158" s="83"/>
      <c r="L158" s="78"/>
      <c r="M158" s="82" t="s">
        <v>40</v>
      </c>
      <c r="N158" s="78"/>
      <c r="O158" s="83"/>
    </row>
    <row r="159" customFormat="false" ht="2.1" hidden="false" customHeight="true" outlineLevel="0" collapsed="false"/>
    <row r="160" s="69" customFormat="true" ht="15" hidden="false" customHeight="true" outlineLevel="0" collapsed="false">
      <c r="E160" s="49" t="s">
        <v>41</v>
      </c>
      <c r="G160" s="74" t="n">
        <f aca="false">IF(G158=0,0,(K158+O158)/G158)</f>
        <v>0</v>
      </c>
      <c r="I160" s="49" t="s">
        <v>42</v>
      </c>
      <c r="K160" s="75"/>
      <c r="M160" s="49" t="s">
        <v>43</v>
      </c>
      <c r="O160" s="76" t="n">
        <f aca="false">G160*K160</f>
        <v>0</v>
      </c>
    </row>
    <row r="161" customFormat="false" ht="3.95" hidden="false" customHeight="true" outlineLevel="0" collapsed="false"/>
    <row r="162" customFormat="false" ht="15" hidden="false" customHeight="true" outlineLevel="0" collapsed="false">
      <c r="E162" s="84" t="n">
        <f aca="false">C136</f>
        <v>0</v>
      </c>
      <c r="F162" s="84"/>
      <c r="G162" s="84"/>
      <c r="H162" s="84"/>
      <c r="I162" s="84"/>
      <c r="J162" s="84"/>
      <c r="K162" s="84"/>
      <c r="M162" s="85" t="n">
        <f aca="false">O140+O144+O148+O152+O156+O160</f>
        <v>0</v>
      </c>
      <c r="N162" s="85"/>
      <c r="O162" s="85"/>
    </row>
    <row r="163" customFormat="false" ht="3.95" hidden="false" customHeight="true" outlineLevel="0" collapsed="false">
      <c r="E163" s="67"/>
    </row>
    <row r="164" customFormat="false" ht="60" hidden="false" customHeight="true" outlineLevel="0" collapsed="false">
      <c r="A164" s="86" t="s">
        <v>44</v>
      </c>
      <c r="B164" s="86"/>
      <c r="C164" s="86"/>
      <c r="D164" s="87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</row>
    <row r="165" customFormat="false" ht="3" hidden="false" customHeight="true" outlineLevel="0" collapsed="false">
      <c r="D165" s="38"/>
    </row>
    <row r="166" customFormat="false" ht="60" hidden="false" customHeight="true" outlineLevel="0" collapsed="false">
      <c r="A166" s="86" t="s">
        <v>45</v>
      </c>
      <c r="B166" s="86"/>
      <c r="C166" s="86"/>
      <c r="D166" s="87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3" hidden="false" customHeight="true" outlineLevel="0" collapsed="false"/>
    <row r="168" s="89" customFormat="true" ht="13.5" hidden="false" customHeight="false" outlineLevel="0" collapsed="false"/>
    <row r="169" customFormat="false" ht="18" hidden="false" customHeight="true" outlineLevel="0" collapsed="false">
      <c r="A169" s="61" t="s">
        <v>50</v>
      </c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4"/>
      <c r="M169" s="65" t="s">
        <v>36</v>
      </c>
      <c r="N169" s="64"/>
      <c r="O169" s="66"/>
    </row>
    <row r="170" customFormat="false" ht="3.95" hidden="false" customHeight="true" outlineLevel="0" collapsed="false">
      <c r="A170" s="67"/>
    </row>
    <row r="171" s="69" customFormat="true" ht="15" hidden="false" customHeight="true" outlineLevel="0" collapsed="false">
      <c r="A171" s="68" t="s">
        <v>37</v>
      </c>
      <c r="C171" s="70"/>
      <c r="E171" s="71" t="s">
        <v>38</v>
      </c>
      <c r="G171" s="72"/>
      <c r="I171" s="49" t="s">
        <v>39</v>
      </c>
      <c r="K171" s="73"/>
      <c r="M171" s="49" t="s">
        <v>40</v>
      </c>
      <c r="O171" s="73"/>
    </row>
    <row r="172" customFormat="false" ht="2.1" hidden="false" customHeight="true" outlineLevel="0" collapsed="false"/>
    <row r="173" s="69" customFormat="true" ht="15" hidden="false" customHeight="true" outlineLevel="0" collapsed="false">
      <c r="E173" s="49" t="s">
        <v>41</v>
      </c>
      <c r="G173" s="74" t="n">
        <f aca="false">IF(G171=0,0,(K171+O171)/G171)</f>
        <v>0</v>
      </c>
      <c r="I173" s="49" t="s">
        <v>42</v>
      </c>
      <c r="K173" s="75"/>
      <c r="M173" s="49" t="s">
        <v>43</v>
      </c>
      <c r="O173" s="76" t="n">
        <f aca="false">G173*K173</f>
        <v>0</v>
      </c>
    </row>
    <row r="174" customFormat="false" ht="2.1" hidden="false" customHeight="true" outlineLevel="0" collapsed="false">
      <c r="A174" s="67"/>
    </row>
    <row r="175" s="69" customFormat="true" ht="15" hidden="false" customHeight="true" outlineLevel="0" collapsed="false">
      <c r="A175" s="77" t="s">
        <v>37</v>
      </c>
      <c r="B175" s="78"/>
      <c r="C175" s="79"/>
      <c r="D175" s="78"/>
      <c r="E175" s="80" t="s">
        <v>38</v>
      </c>
      <c r="F175" s="78"/>
      <c r="G175" s="81"/>
      <c r="H175" s="78"/>
      <c r="I175" s="82" t="s">
        <v>39</v>
      </c>
      <c r="J175" s="78"/>
      <c r="K175" s="83"/>
      <c r="L175" s="78"/>
      <c r="M175" s="82" t="s">
        <v>40</v>
      </c>
      <c r="N175" s="78"/>
      <c r="O175" s="83"/>
    </row>
    <row r="176" customFormat="false" ht="2.1" hidden="false" customHeight="true" outlineLevel="0" collapsed="false"/>
    <row r="177" s="69" customFormat="true" ht="15" hidden="false" customHeight="true" outlineLevel="0" collapsed="false">
      <c r="E177" s="49" t="s">
        <v>41</v>
      </c>
      <c r="G177" s="74" t="n">
        <f aca="false">IF(G175=0,0,(K175+O175)/G175)</f>
        <v>0</v>
      </c>
      <c r="I177" s="49" t="s">
        <v>42</v>
      </c>
      <c r="K177" s="75"/>
      <c r="M177" s="49" t="s">
        <v>43</v>
      </c>
      <c r="O177" s="76" t="n">
        <f aca="false">G177*K177</f>
        <v>0</v>
      </c>
    </row>
    <row r="178" customFormat="false" ht="2.1" hidden="false" customHeight="true" outlineLevel="0" collapsed="false">
      <c r="A178" s="67"/>
    </row>
    <row r="179" s="69" customFormat="true" ht="15" hidden="false" customHeight="true" outlineLevel="0" collapsed="false">
      <c r="A179" s="77" t="s">
        <v>37</v>
      </c>
      <c r="B179" s="78"/>
      <c r="C179" s="79"/>
      <c r="D179" s="78"/>
      <c r="E179" s="80" t="s">
        <v>38</v>
      </c>
      <c r="F179" s="78"/>
      <c r="G179" s="81"/>
      <c r="H179" s="78"/>
      <c r="I179" s="82" t="s">
        <v>39</v>
      </c>
      <c r="J179" s="78"/>
      <c r="K179" s="83"/>
      <c r="L179" s="78"/>
      <c r="M179" s="82" t="s">
        <v>40</v>
      </c>
      <c r="N179" s="78"/>
      <c r="O179" s="83"/>
    </row>
    <row r="180" customFormat="false" ht="2.1" hidden="false" customHeight="true" outlineLevel="0" collapsed="false"/>
    <row r="181" s="69" customFormat="true" ht="15" hidden="false" customHeight="true" outlineLevel="0" collapsed="false">
      <c r="E181" s="49" t="s">
        <v>41</v>
      </c>
      <c r="G181" s="74" t="n">
        <f aca="false">IF(G179=0,0,(K179+O179)/G179)</f>
        <v>0</v>
      </c>
      <c r="I181" s="49" t="s">
        <v>42</v>
      </c>
      <c r="K181" s="75"/>
      <c r="M181" s="49" t="s">
        <v>43</v>
      </c>
      <c r="O181" s="76" t="n">
        <f aca="false">G181*K181</f>
        <v>0</v>
      </c>
    </row>
    <row r="182" customFormat="false" ht="2.1" hidden="false" customHeight="true" outlineLevel="0" collapsed="false">
      <c r="A182" s="67"/>
    </row>
    <row r="183" s="69" customFormat="true" ht="15" hidden="false" customHeight="true" outlineLevel="0" collapsed="false">
      <c r="A183" s="77" t="s">
        <v>37</v>
      </c>
      <c r="B183" s="78"/>
      <c r="C183" s="79"/>
      <c r="D183" s="78"/>
      <c r="E183" s="80" t="s">
        <v>38</v>
      </c>
      <c r="F183" s="78"/>
      <c r="G183" s="81"/>
      <c r="H183" s="78"/>
      <c r="I183" s="82" t="s">
        <v>39</v>
      </c>
      <c r="J183" s="78"/>
      <c r="K183" s="83"/>
      <c r="L183" s="78"/>
      <c r="M183" s="82" t="s">
        <v>40</v>
      </c>
      <c r="N183" s="78"/>
      <c r="O183" s="83"/>
    </row>
    <row r="184" customFormat="false" ht="2.1" hidden="false" customHeight="true" outlineLevel="0" collapsed="false"/>
    <row r="185" s="69" customFormat="true" ht="15" hidden="false" customHeight="true" outlineLevel="0" collapsed="false">
      <c r="E185" s="49" t="s">
        <v>41</v>
      </c>
      <c r="G185" s="74" t="n">
        <f aca="false">IF(G183=0,0,(K183+O183)/G183)</f>
        <v>0</v>
      </c>
      <c r="I185" s="49" t="s">
        <v>42</v>
      </c>
      <c r="K185" s="75"/>
      <c r="M185" s="49" t="s">
        <v>43</v>
      </c>
      <c r="O185" s="76" t="n">
        <f aca="false">G185*K185</f>
        <v>0</v>
      </c>
    </row>
    <row r="186" customFormat="false" ht="2.1" hidden="false" customHeight="true" outlineLevel="0" collapsed="false">
      <c r="A186" s="67"/>
    </row>
    <row r="187" s="69" customFormat="true" ht="15" hidden="false" customHeight="true" outlineLevel="0" collapsed="false">
      <c r="A187" s="77" t="s">
        <v>37</v>
      </c>
      <c r="B187" s="78"/>
      <c r="C187" s="79"/>
      <c r="D187" s="78"/>
      <c r="E187" s="80" t="s">
        <v>38</v>
      </c>
      <c r="F187" s="78"/>
      <c r="G187" s="81"/>
      <c r="H187" s="78"/>
      <c r="I187" s="82" t="s">
        <v>39</v>
      </c>
      <c r="J187" s="78"/>
      <c r="K187" s="83"/>
      <c r="L187" s="78"/>
      <c r="M187" s="82" t="s">
        <v>40</v>
      </c>
      <c r="N187" s="78"/>
      <c r="O187" s="83"/>
    </row>
    <row r="188" customFormat="false" ht="2.1" hidden="false" customHeight="true" outlineLevel="0" collapsed="false"/>
    <row r="189" s="69" customFormat="true" ht="15" hidden="false" customHeight="true" outlineLevel="0" collapsed="false">
      <c r="E189" s="49" t="s">
        <v>41</v>
      </c>
      <c r="G189" s="74" t="n">
        <f aca="false">IF(G187=0,0,(K187+O187)/G187)</f>
        <v>0</v>
      </c>
      <c r="I189" s="49" t="s">
        <v>42</v>
      </c>
      <c r="K189" s="75"/>
      <c r="M189" s="49" t="s">
        <v>43</v>
      </c>
      <c r="O189" s="76" t="n">
        <f aca="false">G189*K189</f>
        <v>0</v>
      </c>
    </row>
    <row r="190" customFormat="false" ht="2.1" hidden="false" customHeight="true" outlineLevel="0" collapsed="false">
      <c r="A190" s="67"/>
    </row>
    <row r="191" s="69" customFormat="true" ht="15" hidden="false" customHeight="true" outlineLevel="0" collapsed="false">
      <c r="A191" s="77" t="s">
        <v>37</v>
      </c>
      <c r="B191" s="78"/>
      <c r="C191" s="79"/>
      <c r="D191" s="78"/>
      <c r="E191" s="80" t="s">
        <v>38</v>
      </c>
      <c r="F191" s="78"/>
      <c r="G191" s="81"/>
      <c r="H191" s="78"/>
      <c r="I191" s="82" t="s">
        <v>39</v>
      </c>
      <c r="J191" s="78"/>
      <c r="K191" s="83"/>
      <c r="L191" s="78"/>
      <c r="M191" s="82" t="s">
        <v>40</v>
      </c>
      <c r="N191" s="78"/>
      <c r="O191" s="83"/>
    </row>
    <row r="192" customFormat="false" ht="2.1" hidden="false" customHeight="true" outlineLevel="0" collapsed="false"/>
    <row r="193" s="69" customFormat="true" ht="15" hidden="false" customHeight="true" outlineLevel="0" collapsed="false">
      <c r="E193" s="49" t="s">
        <v>41</v>
      </c>
      <c r="G193" s="74" t="n">
        <f aca="false">IF(G191=0,0,(K191+O191)/G191)</f>
        <v>0</v>
      </c>
      <c r="I193" s="49" t="s">
        <v>42</v>
      </c>
      <c r="K193" s="75"/>
      <c r="M193" s="49" t="s">
        <v>43</v>
      </c>
      <c r="O193" s="76" t="n">
        <f aca="false">G193*K193</f>
        <v>0</v>
      </c>
    </row>
    <row r="194" customFormat="false" ht="3.95" hidden="false" customHeight="true" outlineLevel="0" collapsed="false"/>
    <row r="195" customFormat="false" ht="15" hidden="false" customHeight="true" outlineLevel="0" collapsed="false">
      <c r="E195" s="84" t="n">
        <f aca="false">C169</f>
        <v>0</v>
      </c>
      <c r="F195" s="84"/>
      <c r="G195" s="84"/>
      <c r="H195" s="84"/>
      <c r="I195" s="84"/>
      <c r="J195" s="84"/>
      <c r="K195" s="84"/>
      <c r="M195" s="85" t="n">
        <f aca="false">O173+O177+O181+O185+O189+O193</f>
        <v>0</v>
      </c>
      <c r="N195" s="85"/>
      <c r="O195" s="85"/>
    </row>
    <row r="196" customFormat="false" ht="3.95" hidden="false" customHeight="true" outlineLevel="0" collapsed="false">
      <c r="E196" s="67"/>
    </row>
    <row r="197" customFormat="false" ht="60" hidden="false" customHeight="true" outlineLevel="0" collapsed="false">
      <c r="A197" s="86" t="s">
        <v>44</v>
      </c>
      <c r="B197" s="86"/>
      <c r="C197" s="86"/>
      <c r="D197" s="87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</row>
    <row r="198" customFormat="false" ht="3" hidden="false" customHeight="true" outlineLevel="0" collapsed="false">
      <c r="D198" s="38"/>
    </row>
    <row r="199" customFormat="false" ht="60" hidden="false" customHeight="true" outlineLevel="0" collapsed="false">
      <c r="A199" s="86" t="s">
        <v>45</v>
      </c>
      <c r="B199" s="86"/>
      <c r="C199" s="86"/>
      <c r="D199" s="87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</row>
    <row r="200" customFormat="false" ht="3" hidden="false" customHeight="true" outlineLevel="0" collapsed="false"/>
    <row r="202" customFormat="false" ht="9.95" hidden="false" customHeight="true" outlineLevel="0" collapsed="false"/>
    <row r="203" customFormat="false" ht="28.5" hidden="false" customHeight="true" outlineLevel="0" collapsed="false">
      <c r="A203" s="90" t="s">
        <v>51</v>
      </c>
      <c r="B203" s="90"/>
      <c r="C203" s="90"/>
      <c r="D203" s="90"/>
      <c r="E203" s="90"/>
      <c r="F203" s="90"/>
      <c r="G203" s="90"/>
      <c r="H203" s="91"/>
      <c r="I203" s="92" t="n">
        <f aca="false">M30+M63+M96+M129+M162+M195</f>
        <v>0</v>
      </c>
      <c r="J203" s="92"/>
      <c r="K203" s="92"/>
      <c r="L203" s="92"/>
      <c r="M203" s="92"/>
      <c r="N203" s="92"/>
      <c r="O203" s="92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2.75" hidden="false" customHeight="false" outlineLevel="0" collapsed="false">
      <c r="A208" s="58"/>
      <c r="B208" s="58"/>
      <c r="C208" s="94"/>
      <c r="D208" s="94"/>
      <c r="E208" s="94"/>
      <c r="F208" s="94"/>
      <c r="G208" s="94"/>
      <c r="H208" s="95"/>
      <c r="I208" s="58"/>
      <c r="J208" s="95"/>
      <c r="K208" s="95"/>
      <c r="L208" s="95"/>
      <c r="N208" s="95"/>
    </row>
    <row r="209" customFormat="false" ht="12.75" hidden="false" customHeight="false" outlineLevel="0" collapsed="false">
      <c r="A209" s="58"/>
      <c r="B209" s="58"/>
      <c r="C209" s="94"/>
      <c r="D209" s="94"/>
      <c r="E209" s="94"/>
      <c r="F209" s="94"/>
      <c r="G209" s="94"/>
      <c r="H209" s="94"/>
      <c r="I209" s="94"/>
      <c r="J209" s="57"/>
      <c r="K209" s="57"/>
      <c r="L209" s="57"/>
      <c r="N209" s="57"/>
    </row>
    <row r="210" customFormat="false" ht="10.5" hidden="false" customHeight="true" outlineLevel="0" collapsed="false">
      <c r="K210" s="57"/>
    </row>
    <row r="211" customFormat="false" ht="24" hidden="false" customHeight="tru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67"/>
    </row>
    <row r="212" customFormat="false" ht="9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customFormat="false" ht="11.2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8"/>
    </row>
    <row r="214" customFormat="false" ht="36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2"/>
      <c r="J214" s="92"/>
      <c r="K214" s="92"/>
      <c r="L214" s="92"/>
      <c r="M214" s="92"/>
      <c r="N214" s="99"/>
    </row>
    <row r="215" customFormat="false" ht="172.5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1"/>
    </row>
    <row r="216" customFormat="false" ht="17.25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1"/>
    </row>
    <row r="217" customFormat="false" ht="25.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8"/>
    </row>
  </sheetData>
  <sheetProtection sheet="true" password="df77"/>
  <mergeCells count="56">
    <mergeCell ref="A1:O1"/>
    <mergeCell ref="A2:O2"/>
    <mergeCell ref="C4:K4"/>
    <mergeCell ref="E30:K30"/>
    <mergeCell ref="M30:O30"/>
    <mergeCell ref="A32:C32"/>
    <mergeCell ref="E32:O32"/>
    <mergeCell ref="A34:C34"/>
    <mergeCell ref="E34:O34"/>
    <mergeCell ref="C37:K37"/>
    <mergeCell ref="E63:K63"/>
    <mergeCell ref="M63:O63"/>
    <mergeCell ref="A65:C65"/>
    <mergeCell ref="E65:O65"/>
    <mergeCell ref="A67:C67"/>
    <mergeCell ref="E67:O67"/>
    <mergeCell ref="C70:K70"/>
    <mergeCell ref="E96:K96"/>
    <mergeCell ref="M96:O96"/>
    <mergeCell ref="A98:C98"/>
    <mergeCell ref="E98:O98"/>
    <mergeCell ref="A100:C100"/>
    <mergeCell ref="E100:O100"/>
    <mergeCell ref="C103:K103"/>
    <mergeCell ref="E129:K129"/>
    <mergeCell ref="M129:O129"/>
    <mergeCell ref="A131:C131"/>
    <mergeCell ref="E131:O131"/>
    <mergeCell ref="A133:C133"/>
    <mergeCell ref="E133:O133"/>
    <mergeCell ref="C136:K136"/>
    <mergeCell ref="E162:K162"/>
    <mergeCell ref="M162:O162"/>
    <mergeCell ref="A164:C164"/>
    <mergeCell ref="E164:O164"/>
    <mergeCell ref="A166:C166"/>
    <mergeCell ref="E166:O166"/>
    <mergeCell ref="C169:K169"/>
    <mergeCell ref="E195:K195"/>
    <mergeCell ref="M195:O195"/>
    <mergeCell ref="A197:C197"/>
    <mergeCell ref="E197:O197"/>
    <mergeCell ref="A199:C199"/>
    <mergeCell ref="E199:O199"/>
    <mergeCell ref="A203:G203"/>
    <mergeCell ref="I203:O203"/>
    <mergeCell ref="A207:K207"/>
    <mergeCell ref="C208:G208"/>
    <mergeCell ref="C209:I209"/>
    <mergeCell ref="A211:M211"/>
    <mergeCell ref="A213:M213"/>
    <mergeCell ref="A214:G214"/>
    <mergeCell ref="I214:M214"/>
    <mergeCell ref="A215:M215"/>
    <mergeCell ref="A216:M216"/>
    <mergeCell ref="A217:M217"/>
  </mergeCells>
  <printOptions headings="false" gridLines="false" gridLinesSet="true" horizontalCentered="true" verticalCentered="false"/>
  <pageMargins left="0.275694444444444" right="0.157638888888889" top="1.04166666666667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fals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U50" activeCellId="0" sqref="U5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9.7"/>
    <col collapsed="false" customWidth="true" hidden="false" outlineLevel="0" max="3" min="3" style="37" width="0.85"/>
    <col collapsed="false" customWidth="true" hidden="false" outlineLevel="0" max="4" min="4" style="53" width="12.7"/>
    <col collapsed="false" customWidth="true" hidden="false" outlineLevel="0" max="5" min="5" style="37" width="0.85"/>
    <col collapsed="false" customWidth="true" hidden="false" outlineLevel="0" max="6" min="6" style="53" width="12.7"/>
    <col collapsed="false" customWidth="true" hidden="false" outlineLevel="0" max="7" min="7" style="37" width="0.85"/>
    <col collapsed="false" customWidth="true" hidden="false" outlineLevel="0" max="8" min="8" style="53" width="12.7"/>
    <col collapsed="false" customWidth="true" hidden="false" outlineLevel="0" max="9" min="9" style="37" width="0.85"/>
    <col collapsed="false" customWidth="true" hidden="false" outlineLevel="0" max="10" min="10" style="53" width="12.7"/>
    <col collapsed="false" customWidth="true" hidden="false" outlineLevel="0" max="11" min="11" style="37" width="0.85"/>
    <col collapsed="false" customWidth="true" hidden="false" outlineLevel="0" max="12" min="12" style="53" width="12.7"/>
    <col collapsed="false" customWidth="true" hidden="false" outlineLevel="0" max="13" min="13" style="37" width="0.85"/>
    <col collapsed="false" customWidth="true" hidden="false" outlineLevel="0" max="14" min="14" style="53" width="13.41"/>
    <col collapsed="false" customWidth="true" hidden="false" outlineLevel="0" max="15" min="15" style="37" width="0.85"/>
    <col collapsed="false" customWidth="true" hidden="false" outlineLevel="0" max="16" min="16" style="53" width="12.7"/>
    <col collapsed="false" customWidth="true" hidden="true" outlineLevel="0" max="17" min="17" style="53" width="12.7"/>
    <col collapsed="false" customWidth="true" hidden="false" outlineLevel="0" max="18" min="18" style="53" width="12.7"/>
    <col collapsed="false" customWidth="false" hidden="false" outlineLevel="0" max="257" min="19" style="53" width="11.42"/>
  </cols>
  <sheetData>
    <row r="1" customFormat="false" ht="23.25" hidden="false" customHeight="tru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9.2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2"/>
      <c r="R2" s="102"/>
      <c r="S2" s="102"/>
      <c r="T2" s="102"/>
      <c r="U2" s="102"/>
      <c r="V2" s="102"/>
      <c r="W2" s="102"/>
    </row>
    <row r="3" customFormat="false" ht="12" hidden="false" customHeight="true" outlineLevel="0" collapsed="false">
      <c r="A3" s="103"/>
      <c r="B3" s="103"/>
      <c r="D3" s="104"/>
      <c r="F3" s="104"/>
      <c r="H3" s="104"/>
      <c r="J3" s="104"/>
      <c r="L3" s="104"/>
      <c r="N3" s="104"/>
      <c r="P3" s="104"/>
      <c r="Q3" s="104"/>
      <c r="R3" s="104"/>
    </row>
    <row r="4" s="37" customFormat="true" ht="15" hidden="false" customHeight="true" outlineLevel="0" collapsed="false">
      <c r="A4" s="105" t="s">
        <v>5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s="37" customFormat="true" ht="3" hidden="false" customHeight="true" outlineLevel="0" collapsed="false"/>
    <row r="6" s="37" customFormat="true" ht="25.5" hidden="false" customHeight="true" outlineLevel="0" collapsed="false">
      <c r="A6" s="86" t="s">
        <v>54</v>
      </c>
      <c r="B6" s="86"/>
      <c r="C6" s="62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s="37" customFormat="true" ht="3" hidden="false" customHeight="true" outlineLevel="0" collapsed="false">
      <c r="A7" s="67"/>
      <c r="B7" s="67"/>
      <c r="C7" s="38"/>
    </row>
    <row r="8" s="37" customFormat="true" ht="60" hidden="false" customHeight="true" outlineLevel="0" collapsed="false">
      <c r="A8" s="86" t="s">
        <v>55</v>
      </c>
      <c r="B8" s="86"/>
      <c r="C8" s="62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s="37" customFormat="true" ht="3" hidden="false" customHeight="true" outlineLevel="0" collapsed="false">
      <c r="A9" s="67"/>
      <c r="B9" s="67"/>
      <c r="C9" s="38"/>
    </row>
    <row r="10" s="37" customFormat="true" ht="12.75" hidden="false" customHeight="true" outlineLevel="0" collapsed="false">
      <c r="A10" s="86" t="s">
        <v>56</v>
      </c>
      <c r="B10" s="86"/>
      <c r="C10" s="108"/>
      <c r="D10" s="106"/>
      <c r="E10" s="106"/>
      <c r="F10" s="106"/>
      <c r="G10" s="106"/>
      <c r="H10" s="106"/>
      <c r="I10" s="106"/>
      <c r="J10" s="106"/>
      <c r="K10" s="106"/>
      <c r="L10" s="106"/>
      <c r="M10" s="108"/>
      <c r="N10" s="109" t="s">
        <v>57</v>
      </c>
      <c r="O10" s="108"/>
      <c r="P10" s="110"/>
    </row>
    <row r="11" s="37" customFormat="true" ht="3" hidden="false" customHeight="true" outlineLevel="0" collapsed="false">
      <c r="A11" s="69"/>
      <c r="B11" s="69"/>
      <c r="N11" s="58"/>
    </row>
    <row r="12" s="37" customFormat="true" ht="15" hidden="false" customHeight="true" outlineLevel="0" collapsed="false">
      <c r="A12" s="86" t="s">
        <v>58</v>
      </c>
      <c r="B12" s="86"/>
      <c r="C12" s="111"/>
      <c r="D12" s="112"/>
      <c r="E12" s="112"/>
      <c r="F12" s="112"/>
      <c r="G12" s="111"/>
      <c r="H12" s="113" t="s">
        <v>59</v>
      </c>
      <c r="I12" s="113"/>
      <c r="J12" s="113"/>
      <c r="K12" s="114"/>
      <c r="L12" s="115"/>
      <c r="M12" s="38"/>
      <c r="N12" s="109" t="s">
        <v>60</v>
      </c>
      <c r="O12" s="38"/>
      <c r="P12" s="116"/>
    </row>
    <row r="13" s="37" customFormat="true" ht="3" hidden="false" customHeight="true" outlineLevel="0" collapsed="false">
      <c r="A13" s="49"/>
      <c r="B13" s="49"/>
    </row>
    <row r="14" s="37" customFormat="true" ht="15" hidden="false" customHeight="true" outlineLevel="0" collapsed="false">
      <c r="A14" s="86" t="s">
        <v>61</v>
      </c>
      <c r="B14" s="86"/>
      <c r="C14" s="86"/>
      <c r="D14" s="86"/>
      <c r="E14" s="117"/>
      <c r="F14" s="118"/>
      <c r="G14" s="118"/>
      <c r="H14" s="118"/>
      <c r="I14" s="108"/>
      <c r="J14" s="113" t="s">
        <v>62</v>
      </c>
      <c r="K14" s="113"/>
      <c r="L14" s="113"/>
      <c r="M14" s="38"/>
      <c r="N14" s="118"/>
      <c r="O14" s="118"/>
      <c r="P14" s="118"/>
    </row>
    <row r="15" s="37" customFormat="true" ht="3" hidden="false" customHeight="true" outlineLevel="0" collapsed="false">
      <c r="A15" s="49"/>
      <c r="B15" s="49"/>
    </row>
    <row r="16" s="37" customFormat="true" ht="15" hidden="false" customHeight="true" outlineLevel="0" collapsed="false">
      <c r="A16" s="86" t="s">
        <v>63</v>
      </c>
      <c r="B16" s="86"/>
      <c r="C16" s="86"/>
      <c r="D16" s="86"/>
      <c r="E16" s="117"/>
      <c r="F16" s="112"/>
      <c r="G16" s="112"/>
      <c r="H16" s="112"/>
      <c r="I16" s="108"/>
      <c r="J16" s="113" t="s">
        <v>64</v>
      </c>
      <c r="K16" s="113"/>
      <c r="L16" s="113"/>
      <c r="M16" s="38"/>
      <c r="N16" s="112"/>
      <c r="O16" s="112"/>
      <c r="P16" s="112"/>
    </row>
    <row r="17" s="37" customFormat="true" ht="3" hidden="false" customHeight="true" outlineLevel="0" collapsed="false">
      <c r="A17" s="49"/>
      <c r="B17" s="49"/>
    </row>
    <row r="18" s="37" customFormat="true" ht="15" hidden="false" customHeight="true" outlineLevel="0" collapsed="false">
      <c r="A18" s="86" t="s">
        <v>65</v>
      </c>
      <c r="B18" s="86"/>
      <c r="C18" s="86"/>
      <c r="D18" s="86"/>
      <c r="E18" s="117"/>
      <c r="F18" s="119"/>
      <c r="G18" s="119"/>
      <c r="H18" s="119"/>
      <c r="I18" s="120"/>
      <c r="J18" s="108" t="s">
        <v>66</v>
      </c>
      <c r="K18" s="31"/>
      <c r="L18" s="121" t="n">
        <f aca="false">F14*F18</f>
        <v>0</v>
      </c>
      <c r="M18" s="38"/>
      <c r="N18" s="108" t="s">
        <v>67</v>
      </c>
      <c r="O18" s="38"/>
      <c r="P18" s="121" t="n">
        <f aca="false">L18/12</f>
        <v>0</v>
      </c>
    </row>
    <row r="19" s="37" customFormat="true" ht="3" hidden="false" customHeight="true" outlineLevel="0" collapsed="false">
      <c r="A19" s="49"/>
      <c r="B19" s="49"/>
    </row>
    <row r="20" s="37" customFormat="true" ht="15" hidden="false" customHeight="true" outlineLevel="0" collapsed="false">
      <c r="A20" s="86" t="s">
        <v>68</v>
      </c>
      <c r="B20" s="86"/>
      <c r="C20" s="111"/>
      <c r="D20" s="122"/>
      <c r="E20" s="111"/>
      <c r="F20" s="123" t="s">
        <v>69</v>
      </c>
      <c r="G20" s="123"/>
      <c r="H20" s="123"/>
      <c r="I20" s="123"/>
      <c r="J20" s="123"/>
      <c r="K20" s="123"/>
      <c r="L20" s="123"/>
      <c r="M20" s="38"/>
      <c r="N20" s="124" t="n">
        <f aca="false">P18*D20</f>
        <v>0</v>
      </c>
      <c r="O20" s="124"/>
      <c r="P20" s="124"/>
    </row>
    <row r="21" s="37" customFormat="true" ht="3" hidden="false" customHeight="true" outlineLevel="0" collapsed="false">
      <c r="A21" s="49"/>
      <c r="B21" s="49"/>
    </row>
    <row r="22" s="37" customFormat="true" ht="60" hidden="false" customHeight="true" outlineLevel="0" collapsed="false">
      <c r="A22" s="86" t="s">
        <v>70</v>
      </c>
      <c r="B22" s="86"/>
      <c r="C22" s="86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s="37" customFormat="true" ht="12.75" hidden="false" customHeight="true" outlineLevel="0" collapsed="false">
      <c r="A23" s="69"/>
      <c r="B23" s="69"/>
      <c r="C23" s="111"/>
      <c r="D23" s="69"/>
      <c r="E23" s="111"/>
      <c r="F23" s="69"/>
      <c r="G23" s="111"/>
      <c r="I23" s="111"/>
      <c r="J23" s="126"/>
      <c r="K23" s="111"/>
      <c r="M23" s="111"/>
      <c r="O23" s="111"/>
    </row>
    <row r="24" s="37" customFormat="true" ht="15" hidden="false" customHeight="true" outlineLevel="0" collapsed="false">
      <c r="A24" s="105" t="s">
        <v>7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s="37" customFormat="true" ht="3" hidden="false" customHeight="true" outlineLevel="0" collapsed="false"/>
    <row r="26" s="37" customFormat="true" ht="25.5" hidden="false" customHeight="true" outlineLevel="0" collapsed="false">
      <c r="A26" s="86" t="s">
        <v>54</v>
      </c>
      <c r="B26" s="86"/>
      <c r="C26" s="62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37" customFormat="true" ht="3" hidden="false" customHeight="true" outlineLevel="0" collapsed="false">
      <c r="A27" s="67"/>
      <c r="B27" s="67"/>
      <c r="C27" s="38"/>
    </row>
    <row r="28" s="37" customFormat="true" ht="77.25" hidden="false" customHeight="true" outlineLevel="0" collapsed="false">
      <c r="A28" s="86" t="s">
        <v>55</v>
      </c>
      <c r="B28" s="86"/>
      <c r="C28" s="62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</row>
    <row r="29" s="37" customFormat="true" ht="3" hidden="false" customHeight="true" outlineLevel="0" collapsed="false">
      <c r="A29" s="67"/>
      <c r="B29" s="67"/>
      <c r="C29" s="38"/>
    </row>
    <row r="30" s="37" customFormat="true" ht="12.75" hidden="false" customHeight="true" outlineLevel="0" collapsed="false">
      <c r="A30" s="86" t="s">
        <v>56</v>
      </c>
      <c r="B30" s="86"/>
      <c r="C30" s="108"/>
      <c r="D30" s="106"/>
      <c r="E30" s="106"/>
      <c r="F30" s="106"/>
      <c r="G30" s="106"/>
      <c r="H30" s="106"/>
      <c r="I30" s="106"/>
      <c r="J30" s="106"/>
      <c r="K30" s="106"/>
      <c r="L30" s="106"/>
      <c r="M30" s="108"/>
      <c r="N30" s="109" t="s">
        <v>57</v>
      </c>
      <c r="O30" s="108"/>
      <c r="P30" s="110"/>
    </row>
    <row r="31" s="37" customFormat="true" ht="3" hidden="false" customHeight="true" outlineLevel="0" collapsed="false">
      <c r="A31" s="69"/>
      <c r="B31" s="69"/>
      <c r="N31" s="58"/>
    </row>
    <row r="32" s="37" customFormat="true" ht="15" hidden="false" customHeight="true" outlineLevel="0" collapsed="false">
      <c r="A32" s="86" t="s">
        <v>58</v>
      </c>
      <c r="B32" s="86"/>
      <c r="C32" s="111"/>
      <c r="D32" s="112"/>
      <c r="E32" s="112"/>
      <c r="F32" s="112"/>
      <c r="G32" s="111"/>
      <c r="H32" s="113" t="s">
        <v>59</v>
      </c>
      <c r="I32" s="113"/>
      <c r="J32" s="113"/>
      <c r="K32" s="114"/>
      <c r="L32" s="115"/>
      <c r="M32" s="38"/>
      <c r="N32" s="109" t="s">
        <v>60</v>
      </c>
      <c r="O32" s="38"/>
      <c r="P32" s="116"/>
    </row>
    <row r="33" s="37" customFormat="true" ht="3" hidden="false" customHeight="true" outlineLevel="0" collapsed="false">
      <c r="A33" s="49"/>
      <c r="B33" s="49"/>
    </row>
    <row r="34" s="37" customFormat="true" ht="15" hidden="false" customHeight="true" outlineLevel="0" collapsed="false">
      <c r="A34" s="86" t="s">
        <v>61</v>
      </c>
      <c r="B34" s="86"/>
      <c r="C34" s="86"/>
      <c r="D34" s="86"/>
      <c r="E34" s="117"/>
      <c r="F34" s="118"/>
      <c r="G34" s="118"/>
      <c r="H34" s="118"/>
      <c r="I34" s="108"/>
      <c r="J34" s="113" t="s">
        <v>62</v>
      </c>
      <c r="K34" s="113"/>
      <c r="L34" s="113"/>
      <c r="M34" s="38"/>
      <c r="N34" s="118"/>
      <c r="O34" s="118"/>
      <c r="P34" s="118"/>
    </row>
    <row r="35" s="37" customFormat="true" ht="3" hidden="false" customHeight="true" outlineLevel="0" collapsed="false">
      <c r="A35" s="49"/>
      <c r="B35" s="49"/>
    </row>
    <row r="36" s="37" customFormat="true" ht="15" hidden="false" customHeight="true" outlineLevel="0" collapsed="false">
      <c r="A36" s="86" t="s">
        <v>63</v>
      </c>
      <c r="B36" s="86"/>
      <c r="C36" s="86"/>
      <c r="D36" s="86"/>
      <c r="E36" s="117"/>
      <c r="F36" s="112"/>
      <c r="G36" s="112"/>
      <c r="H36" s="112"/>
      <c r="I36" s="108"/>
      <c r="J36" s="113" t="s">
        <v>64</v>
      </c>
      <c r="K36" s="113"/>
      <c r="L36" s="113"/>
      <c r="M36" s="38"/>
      <c r="N36" s="112"/>
      <c r="O36" s="112"/>
      <c r="P36" s="112"/>
    </row>
    <row r="37" s="37" customFormat="true" ht="3" hidden="false" customHeight="true" outlineLevel="0" collapsed="false">
      <c r="A37" s="49"/>
      <c r="B37" s="49"/>
    </row>
    <row r="38" s="37" customFormat="true" ht="15" hidden="false" customHeight="true" outlineLevel="0" collapsed="false">
      <c r="A38" s="86" t="s">
        <v>65</v>
      </c>
      <c r="B38" s="86"/>
      <c r="C38" s="86"/>
      <c r="D38" s="86"/>
      <c r="E38" s="117"/>
      <c r="F38" s="119"/>
      <c r="G38" s="119"/>
      <c r="H38" s="119"/>
      <c r="I38" s="120"/>
      <c r="J38" s="108" t="s">
        <v>66</v>
      </c>
      <c r="K38" s="31"/>
      <c r="L38" s="121" t="n">
        <f aca="false">F34*F38</f>
        <v>0</v>
      </c>
      <c r="M38" s="38"/>
      <c r="N38" s="108" t="s">
        <v>67</v>
      </c>
      <c r="O38" s="38"/>
      <c r="P38" s="121" t="n">
        <f aca="false">L38/12</f>
        <v>0</v>
      </c>
    </row>
    <row r="39" s="37" customFormat="true" ht="3" hidden="false" customHeight="true" outlineLevel="0" collapsed="false">
      <c r="A39" s="49"/>
      <c r="B39" s="49"/>
    </row>
    <row r="40" s="37" customFormat="true" ht="15" hidden="false" customHeight="true" outlineLevel="0" collapsed="false">
      <c r="A40" s="86" t="s">
        <v>68</v>
      </c>
      <c r="B40" s="86"/>
      <c r="C40" s="111"/>
      <c r="D40" s="122"/>
      <c r="E40" s="111"/>
      <c r="F40" s="123" t="s">
        <v>69</v>
      </c>
      <c r="G40" s="123"/>
      <c r="H40" s="123"/>
      <c r="I40" s="123"/>
      <c r="J40" s="123"/>
      <c r="K40" s="123"/>
      <c r="L40" s="123"/>
      <c r="M40" s="38"/>
      <c r="N40" s="124" t="n">
        <f aca="false">P38*D40</f>
        <v>0</v>
      </c>
      <c r="O40" s="124"/>
      <c r="P40" s="124"/>
    </row>
    <row r="41" s="37" customFormat="true" ht="3" hidden="false" customHeight="true" outlineLevel="0" collapsed="false">
      <c r="A41" s="49"/>
      <c r="B41" s="49"/>
    </row>
    <row r="42" s="37" customFormat="true" ht="60" hidden="false" customHeight="true" outlineLevel="0" collapsed="false">
      <c r="A42" s="86" t="s">
        <v>70</v>
      </c>
      <c r="B42" s="86"/>
      <c r="C42" s="8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</row>
    <row r="43" s="37" customFormat="true" ht="12.75" hidden="false" customHeight="true" outlineLevel="0" collapsed="false">
      <c r="A43" s="69"/>
      <c r="B43" s="69"/>
      <c r="C43" s="111"/>
      <c r="D43" s="69"/>
      <c r="E43" s="111"/>
      <c r="F43" s="69"/>
      <c r="G43" s="111"/>
      <c r="I43" s="111"/>
      <c r="J43" s="126"/>
      <c r="K43" s="111"/>
      <c r="M43" s="111"/>
      <c r="O43" s="111"/>
      <c r="T43" s="111"/>
    </row>
    <row r="44" s="37" customFormat="true" ht="15" hidden="false" customHeight="true" outlineLevel="0" collapsed="false">
      <c r="A44" s="105" t="s">
        <v>72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</row>
    <row r="45" s="37" customFormat="true" ht="3" hidden="false" customHeight="true" outlineLevel="0" collapsed="false"/>
    <row r="46" s="37" customFormat="true" ht="25.5" hidden="false" customHeight="true" outlineLevel="0" collapsed="false">
      <c r="A46" s="86" t="s">
        <v>54</v>
      </c>
      <c r="B46" s="86"/>
      <c r="C46" s="62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</row>
    <row r="47" s="37" customFormat="true" ht="3" hidden="false" customHeight="true" outlineLevel="0" collapsed="false">
      <c r="A47" s="67"/>
      <c r="B47" s="67"/>
      <c r="C47" s="38"/>
    </row>
    <row r="48" s="37" customFormat="true" ht="60" hidden="false" customHeight="true" outlineLevel="0" collapsed="false">
      <c r="A48" s="86" t="s">
        <v>55</v>
      </c>
      <c r="B48" s="86"/>
      <c r="C48" s="62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</row>
    <row r="49" s="37" customFormat="true" ht="3" hidden="false" customHeight="true" outlineLevel="0" collapsed="false">
      <c r="A49" s="67"/>
      <c r="B49" s="67"/>
      <c r="C49" s="38"/>
    </row>
    <row r="50" s="37" customFormat="true" ht="12.75" hidden="false" customHeight="true" outlineLevel="0" collapsed="false">
      <c r="A50" s="86" t="s">
        <v>56</v>
      </c>
      <c r="B50" s="86"/>
      <c r="C50" s="108"/>
      <c r="D50" s="106"/>
      <c r="E50" s="106"/>
      <c r="F50" s="106"/>
      <c r="G50" s="106"/>
      <c r="H50" s="106"/>
      <c r="I50" s="106"/>
      <c r="J50" s="106"/>
      <c r="K50" s="106"/>
      <c r="L50" s="106"/>
      <c r="M50" s="108"/>
      <c r="N50" s="109" t="s">
        <v>57</v>
      </c>
      <c r="O50" s="108"/>
      <c r="P50" s="110"/>
    </row>
    <row r="51" s="37" customFormat="true" ht="3" hidden="false" customHeight="true" outlineLevel="0" collapsed="false">
      <c r="A51" s="69"/>
      <c r="B51" s="69"/>
      <c r="N51" s="58"/>
    </row>
    <row r="52" s="37" customFormat="true" ht="15" hidden="false" customHeight="true" outlineLevel="0" collapsed="false">
      <c r="A52" s="86" t="s">
        <v>58</v>
      </c>
      <c r="B52" s="86"/>
      <c r="C52" s="111"/>
      <c r="D52" s="112"/>
      <c r="E52" s="112"/>
      <c r="F52" s="112"/>
      <c r="G52" s="111"/>
      <c r="H52" s="113" t="s">
        <v>59</v>
      </c>
      <c r="I52" s="113"/>
      <c r="J52" s="113"/>
      <c r="K52" s="114"/>
      <c r="L52" s="115"/>
      <c r="M52" s="38"/>
      <c r="N52" s="109" t="s">
        <v>60</v>
      </c>
      <c r="O52" s="38"/>
      <c r="P52" s="116"/>
    </row>
    <row r="53" s="37" customFormat="true" ht="3" hidden="false" customHeight="true" outlineLevel="0" collapsed="false">
      <c r="A53" s="49"/>
      <c r="B53" s="49"/>
    </row>
    <row r="54" s="37" customFormat="true" ht="15" hidden="false" customHeight="true" outlineLevel="0" collapsed="false">
      <c r="A54" s="86" t="s">
        <v>61</v>
      </c>
      <c r="B54" s="86"/>
      <c r="C54" s="86"/>
      <c r="D54" s="86"/>
      <c r="E54" s="117"/>
      <c r="F54" s="118"/>
      <c r="G54" s="118"/>
      <c r="H54" s="118"/>
      <c r="I54" s="108"/>
      <c r="J54" s="113" t="s">
        <v>62</v>
      </c>
      <c r="K54" s="113"/>
      <c r="L54" s="113"/>
      <c r="M54" s="38"/>
      <c r="N54" s="118"/>
      <c r="O54" s="118"/>
      <c r="P54" s="118"/>
    </row>
    <row r="55" s="37" customFormat="true" ht="3" hidden="false" customHeight="true" outlineLevel="0" collapsed="false">
      <c r="A55" s="49"/>
      <c r="B55" s="49"/>
    </row>
    <row r="56" s="37" customFormat="true" ht="15" hidden="false" customHeight="true" outlineLevel="0" collapsed="false">
      <c r="A56" s="86" t="s">
        <v>63</v>
      </c>
      <c r="B56" s="86"/>
      <c r="C56" s="86"/>
      <c r="D56" s="86"/>
      <c r="E56" s="117"/>
      <c r="F56" s="112"/>
      <c r="G56" s="112"/>
      <c r="H56" s="112"/>
      <c r="I56" s="108"/>
      <c r="J56" s="113" t="s">
        <v>64</v>
      </c>
      <c r="K56" s="113"/>
      <c r="L56" s="113"/>
      <c r="M56" s="38"/>
      <c r="N56" s="112"/>
      <c r="O56" s="112"/>
      <c r="P56" s="112"/>
    </row>
    <row r="57" s="37" customFormat="true" ht="3" hidden="false" customHeight="true" outlineLevel="0" collapsed="false">
      <c r="A57" s="49"/>
      <c r="B57" s="49"/>
    </row>
    <row r="58" s="37" customFormat="true" ht="15" hidden="false" customHeight="true" outlineLevel="0" collapsed="false">
      <c r="A58" s="86" t="s">
        <v>65</v>
      </c>
      <c r="B58" s="86"/>
      <c r="C58" s="86"/>
      <c r="D58" s="86"/>
      <c r="E58" s="117"/>
      <c r="F58" s="119"/>
      <c r="G58" s="119"/>
      <c r="H58" s="119"/>
      <c r="I58" s="120"/>
      <c r="J58" s="108" t="s">
        <v>66</v>
      </c>
      <c r="K58" s="31"/>
      <c r="L58" s="121" t="n">
        <f aca="false">F54*F58</f>
        <v>0</v>
      </c>
      <c r="M58" s="38"/>
      <c r="N58" s="108" t="s">
        <v>67</v>
      </c>
      <c r="O58" s="38"/>
      <c r="P58" s="121" t="n">
        <f aca="false">L58/12</f>
        <v>0</v>
      </c>
    </row>
    <row r="59" s="37" customFormat="true" ht="3" hidden="false" customHeight="true" outlineLevel="0" collapsed="false">
      <c r="A59" s="49"/>
      <c r="B59" s="49"/>
    </row>
    <row r="60" s="37" customFormat="true" ht="15" hidden="false" customHeight="true" outlineLevel="0" collapsed="false">
      <c r="A60" s="86" t="s">
        <v>68</v>
      </c>
      <c r="B60" s="86"/>
      <c r="C60" s="111"/>
      <c r="D60" s="122"/>
      <c r="E60" s="111"/>
      <c r="F60" s="123" t="s">
        <v>69</v>
      </c>
      <c r="G60" s="123"/>
      <c r="H60" s="123"/>
      <c r="I60" s="123"/>
      <c r="J60" s="123"/>
      <c r="K60" s="123"/>
      <c r="L60" s="123"/>
      <c r="M60" s="38"/>
      <c r="N60" s="124" t="n">
        <f aca="false">P58*D60</f>
        <v>0</v>
      </c>
      <c r="O60" s="124"/>
      <c r="P60" s="124"/>
    </row>
    <row r="61" s="37" customFormat="true" ht="3" hidden="false" customHeight="true" outlineLevel="0" collapsed="false">
      <c r="A61" s="49"/>
      <c r="B61" s="49"/>
    </row>
    <row r="62" s="37" customFormat="true" ht="60" hidden="false" customHeight="true" outlineLevel="0" collapsed="false">
      <c r="A62" s="86" t="s">
        <v>70</v>
      </c>
      <c r="B62" s="86"/>
      <c r="C62" s="8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</row>
    <row r="63" s="37" customFormat="true" ht="12.75" hidden="false" customHeight="true" outlineLevel="0" collapsed="false">
      <c r="A63" s="69"/>
      <c r="B63" s="69"/>
      <c r="C63" s="111"/>
      <c r="D63" s="69"/>
      <c r="E63" s="111"/>
      <c r="F63" s="69"/>
      <c r="G63" s="111"/>
      <c r="I63" s="111"/>
      <c r="J63" s="126"/>
      <c r="K63" s="111"/>
      <c r="M63" s="111"/>
      <c r="O63" s="111"/>
      <c r="T63" s="111"/>
    </row>
    <row r="64" s="37" customFormat="true" ht="15" hidden="false" customHeight="true" outlineLevel="0" collapsed="false">
      <c r="A64" s="105" t="s">
        <v>73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37" customFormat="true" ht="3" hidden="false" customHeight="true" outlineLevel="0" collapsed="false"/>
    <row r="66" s="37" customFormat="true" ht="25.5" hidden="false" customHeight="true" outlineLevel="0" collapsed="false">
      <c r="A66" s="86" t="s">
        <v>54</v>
      </c>
      <c r="B66" s="86"/>
      <c r="C66" s="62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s="37" customFormat="true" ht="3" hidden="false" customHeight="true" outlineLevel="0" collapsed="false">
      <c r="A67" s="67"/>
      <c r="B67" s="67"/>
      <c r="C67" s="38"/>
    </row>
    <row r="68" s="37" customFormat="true" ht="60" hidden="false" customHeight="true" outlineLevel="0" collapsed="false">
      <c r="A68" s="86" t="s">
        <v>55</v>
      </c>
      <c r="B68" s="86"/>
      <c r="C68" s="62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37" customFormat="true" ht="3" hidden="false" customHeight="true" outlineLevel="0" collapsed="false">
      <c r="A69" s="67"/>
      <c r="B69" s="67"/>
      <c r="C69" s="38"/>
    </row>
    <row r="70" s="37" customFormat="true" ht="12.75" hidden="false" customHeight="true" outlineLevel="0" collapsed="false">
      <c r="A70" s="86" t="s">
        <v>56</v>
      </c>
      <c r="B70" s="86"/>
      <c r="C70" s="108"/>
      <c r="D70" s="106"/>
      <c r="E70" s="106"/>
      <c r="F70" s="106"/>
      <c r="G70" s="106"/>
      <c r="H70" s="106"/>
      <c r="I70" s="106"/>
      <c r="J70" s="106"/>
      <c r="K70" s="106"/>
      <c r="L70" s="106"/>
      <c r="M70" s="108"/>
      <c r="N70" s="109" t="s">
        <v>57</v>
      </c>
      <c r="O70" s="108"/>
      <c r="P70" s="110"/>
    </row>
    <row r="71" s="37" customFormat="true" ht="3" hidden="false" customHeight="true" outlineLevel="0" collapsed="false">
      <c r="A71" s="69"/>
      <c r="B71" s="69"/>
      <c r="N71" s="58"/>
    </row>
    <row r="72" s="37" customFormat="true" ht="15" hidden="false" customHeight="true" outlineLevel="0" collapsed="false">
      <c r="A72" s="86" t="s">
        <v>58</v>
      </c>
      <c r="B72" s="86"/>
      <c r="C72" s="111"/>
      <c r="D72" s="112"/>
      <c r="E72" s="112"/>
      <c r="F72" s="112"/>
      <c r="G72" s="111"/>
      <c r="H72" s="113" t="s">
        <v>59</v>
      </c>
      <c r="I72" s="113"/>
      <c r="J72" s="113"/>
      <c r="K72" s="114"/>
      <c r="L72" s="115"/>
      <c r="M72" s="38"/>
      <c r="N72" s="109" t="s">
        <v>60</v>
      </c>
      <c r="O72" s="38"/>
      <c r="P72" s="116"/>
    </row>
    <row r="73" s="37" customFormat="true" ht="3" hidden="false" customHeight="true" outlineLevel="0" collapsed="false">
      <c r="A73" s="49"/>
      <c r="B73" s="49"/>
    </row>
    <row r="74" s="37" customFormat="true" ht="15" hidden="false" customHeight="true" outlineLevel="0" collapsed="false">
      <c r="A74" s="86" t="s">
        <v>61</v>
      </c>
      <c r="B74" s="86"/>
      <c r="C74" s="86"/>
      <c r="D74" s="86"/>
      <c r="E74" s="117"/>
      <c r="F74" s="118"/>
      <c r="G74" s="118"/>
      <c r="H74" s="118"/>
      <c r="I74" s="108"/>
      <c r="J74" s="113" t="s">
        <v>62</v>
      </c>
      <c r="K74" s="113"/>
      <c r="L74" s="113"/>
      <c r="M74" s="38"/>
      <c r="N74" s="118"/>
      <c r="O74" s="118"/>
      <c r="P74" s="118"/>
    </row>
    <row r="75" s="37" customFormat="true" ht="3" hidden="false" customHeight="true" outlineLevel="0" collapsed="false">
      <c r="A75" s="49"/>
      <c r="B75" s="49"/>
    </row>
    <row r="76" s="37" customFormat="true" ht="15" hidden="false" customHeight="true" outlineLevel="0" collapsed="false">
      <c r="A76" s="86" t="s">
        <v>63</v>
      </c>
      <c r="B76" s="86"/>
      <c r="C76" s="86"/>
      <c r="D76" s="86"/>
      <c r="E76" s="117"/>
      <c r="F76" s="112"/>
      <c r="G76" s="112"/>
      <c r="H76" s="112"/>
      <c r="I76" s="108"/>
      <c r="J76" s="113" t="s">
        <v>64</v>
      </c>
      <c r="K76" s="113"/>
      <c r="L76" s="113"/>
      <c r="M76" s="38"/>
      <c r="N76" s="112"/>
      <c r="O76" s="112"/>
      <c r="P76" s="112"/>
    </row>
    <row r="77" s="37" customFormat="true" ht="3" hidden="false" customHeight="true" outlineLevel="0" collapsed="false">
      <c r="A77" s="49"/>
      <c r="B77" s="49"/>
    </row>
    <row r="78" s="37" customFormat="true" ht="15" hidden="false" customHeight="true" outlineLevel="0" collapsed="false">
      <c r="A78" s="86" t="s">
        <v>65</v>
      </c>
      <c r="B78" s="86"/>
      <c r="C78" s="86"/>
      <c r="D78" s="86"/>
      <c r="E78" s="117"/>
      <c r="F78" s="119"/>
      <c r="G78" s="119"/>
      <c r="H78" s="119"/>
      <c r="I78" s="120"/>
      <c r="J78" s="108" t="s">
        <v>66</v>
      </c>
      <c r="K78" s="31"/>
      <c r="L78" s="121" t="n">
        <f aca="false">F74*F78</f>
        <v>0</v>
      </c>
      <c r="M78" s="38"/>
      <c r="N78" s="108" t="s">
        <v>67</v>
      </c>
      <c r="O78" s="38"/>
      <c r="P78" s="121" t="n">
        <f aca="false">L78/12</f>
        <v>0</v>
      </c>
    </row>
    <row r="79" s="37" customFormat="true" ht="3" hidden="false" customHeight="true" outlineLevel="0" collapsed="false">
      <c r="A79" s="49"/>
      <c r="B79" s="49"/>
    </row>
    <row r="80" s="37" customFormat="true" ht="15" hidden="false" customHeight="true" outlineLevel="0" collapsed="false">
      <c r="A80" s="86" t="s">
        <v>68</v>
      </c>
      <c r="B80" s="86"/>
      <c r="C80" s="111"/>
      <c r="D80" s="122"/>
      <c r="E80" s="111"/>
      <c r="F80" s="123" t="s">
        <v>69</v>
      </c>
      <c r="G80" s="123"/>
      <c r="H80" s="123"/>
      <c r="I80" s="123"/>
      <c r="J80" s="123"/>
      <c r="K80" s="123"/>
      <c r="L80" s="123"/>
      <c r="M80" s="38"/>
      <c r="N80" s="124" t="n">
        <f aca="false">P78*D80</f>
        <v>0</v>
      </c>
      <c r="O80" s="124"/>
      <c r="P80" s="124"/>
    </row>
    <row r="81" s="37" customFormat="true" ht="3" hidden="false" customHeight="true" outlineLevel="0" collapsed="false">
      <c r="A81" s="49"/>
      <c r="B81" s="49"/>
    </row>
    <row r="82" s="37" customFormat="true" ht="60" hidden="false" customHeight="true" outlineLevel="0" collapsed="false">
      <c r="A82" s="86" t="s">
        <v>70</v>
      </c>
      <c r="B82" s="86"/>
      <c r="C82" s="86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s="37" customFormat="true" ht="12.75" hidden="false" customHeight="true" outlineLevel="0" collapsed="false">
      <c r="A83" s="69"/>
      <c r="B83" s="69"/>
      <c r="C83" s="111"/>
      <c r="D83" s="69"/>
      <c r="E83" s="111"/>
      <c r="F83" s="69"/>
      <c r="G83" s="111"/>
      <c r="I83" s="111"/>
      <c r="J83" s="126"/>
      <c r="K83" s="111"/>
      <c r="M83" s="111"/>
      <c r="O83" s="111"/>
      <c r="T83" s="111"/>
    </row>
    <row r="84" s="37" customFormat="true" ht="15" hidden="false" customHeight="true" outlineLevel="0" collapsed="false">
      <c r="A84" s="105" t="s">
        <v>74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37" customFormat="true" ht="3" hidden="false" customHeight="true" outlineLevel="0" collapsed="false"/>
    <row r="86" s="37" customFormat="true" ht="25.5" hidden="false" customHeight="true" outlineLevel="0" collapsed="false">
      <c r="A86" s="86" t="s">
        <v>54</v>
      </c>
      <c r="B86" s="86"/>
      <c r="C86" s="62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</row>
    <row r="87" s="37" customFormat="true" ht="3" hidden="false" customHeight="true" outlineLevel="0" collapsed="false">
      <c r="A87" s="67"/>
      <c r="B87" s="67"/>
      <c r="C87" s="38"/>
    </row>
    <row r="88" s="37" customFormat="true" ht="60" hidden="false" customHeight="true" outlineLevel="0" collapsed="false">
      <c r="A88" s="86" t="s">
        <v>55</v>
      </c>
      <c r="B88" s="86"/>
      <c r="C88" s="62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s="37" customFormat="true" ht="3" hidden="false" customHeight="true" outlineLevel="0" collapsed="false">
      <c r="A89" s="67"/>
      <c r="B89" s="67"/>
      <c r="C89" s="38"/>
    </row>
    <row r="90" s="37" customFormat="true" ht="12.75" hidden="false" customHeight="true" outlineLevel="0" collapsed="false">
      <c r="A90" s="86" t="s">
        <v>56</v>
      </c>
      <c r="B90" s="86"/>
      <c r="C90" s="108"/>
      <c r="D90" s="106"/>
      <c r="E90" s="106"/>
      <c r="F90" s="106"/>
      <c r="G90" s="106"/>
      <c r="H90" s="106"/>
      <c r="I90" s="106"/>
      <c r="J90" s="106"/>
      <c r="K90" s="106"/>
      <c r="L90" s="106"/>
      <c r="M90" s="108"/>
      <c r="N90" s="109" t="s">
        <v>57</v>
      </c>
      <c r="O90" s="108"/>
      <c r="P90" s="110"/>
    </row>
    <row r="91" s="37" customFormat="true" ht="3" hidden="false" customHeight="true" outlineLevel="0" collapsed="false">
      <c r="A91" s="69"/>
      <c r="B91" s="69"/>
      <c r="N91" s="58"/>
    </row>
    <row r="92" s="37" customFormat="true" ht="15" hidden="false" customHeight="true" outlineLevel="0" collapsed="false">
      <c r="A92" s="86" t="s">
        <v>58</v>
      </c>
      <c r="B92" s="86"/>
      <c r="C92" s="111"/>
      <c r="D92" s="112"/>
      <c r="E92" s="112"/>
      <c r="F92" s="112"/>
      <c r="G92" s="111"/>
      <c r="H92" s="113" t="s">
        <v>59</v>
      </c>
      <c r="I92" s="113"/>
      <c r="J92" s="113"/>
      <c r="K92" s="114"/>
      <c r="L92" s="115"/>
      <c r="M92" s="38"/>
      <c r="N92" s="109" t="s">
        <v>60</v>
      </c>
      <c r="O92" s="38"/>
      <c r="P92" s="116"/>
    </row>
    <row r="93" s="37" customFormat="true" ht="3" hidden="false" customHeight="true" outlineLevel="0" collapsed="false">
      <c r="A93" s="49"/>
      <c r="B93" s="49"/>
    </row>
    <row r="94" s="37" customFormat="true" ht="15" hidden="false" customHeight="true" outlineLevel="0" collapsed="false">
      <c r="A94" s="86" t="s">
        <v>61</v>
      </c>
      <c r="B94" s="86"/>
      <c r="C94" s="86"/>
      <c r="D94" s="86"/>
      <c r="E94" s="117"/>
      <c r="F94" s="118"/>
      <c r="G94" s="118"/>
      <c r="H94" s="118"/>
      <c r="I94" s="108"/>
      <c r="J94" s="113" t="s">
        <v>62</v>
      </c>
      <c r="K94" s="113"/>
      <c r="L94" s="113"/>
      <c r="M94" s="38"/>
      <c r="N94" s="118"/>
      <c r="O94" s="118"/>
      <c r="P94" s="118"/>
    </row>
    <row r="95" s="37" customFormat="true" ht="3" hidden="false" customHeight="true" outlineLevel="0" collapsed="false">
      <c r="A95" s="49"/>
      <c r="B95" s="49"/>
    </row>
    <row r="96" s="37" customFormat="true" ht="15" hidden="false" customHeight="true" outlineLevel="0" collapsed="false">
      <c r="A96" s="86" t="s">
        <v>63</v>
      </c>
      <c r="B96" s="86"/>
      <c r="C96" s="86"/>
      <c r="D96" s="86"/>
      <c r="E96" s="117"/>
      <c r="F96" s="112"/>
      <c r="G96" s="112"/>
      <c r="H96" s="112"/>
      <c r="I96" s="108"/>
      <c r="J96" s="113" t="s">
        <v>64</v>
      </c>
      <c r="K96" s="113"/>
      <c r="L96" s="113"/>
      <c r="M96" s="38"/>
      <c r="N96" s="112"/>
      <c r="O96" s="112"/>
      <c r="P96" s="112"/>
    </row>
    <row r="97" s="37" customFormat="true" ht="3" hidden="false" customHeight="true" outlineLevel="0" collapsed="false">
      <c r="A97" s="49"/>
      <c r="B97" s="49"/>
    </row>
    <row r="98" s="37" customFormat="true" ht="15" hidden="false" customHeight="true" outlineLevel="0" collapsed="false">
      <c r="A98" s="86" t="s">
        <v>65</v>
      </c>
      <c r="B98" s="86"/>
      <c r="C98" s="86"/>
      <c r="D98" s="86"/>
      <c r="E98" s="117"/>
      <c r="F98" s="119"/>
      <c r="G98" s="119"/>
      <c r="H98" s="119"/>
      <c r="I98" s="120"/>
      <c r="J98" s="108" t="s">
        <v>66</v>
      </c>
      <c r="K98" s="31"/>
      <c r="L98" s="121" t="n">
        <f aca="false">F94*F98</f>
        <v>0</v>
      </c>
      <c r="M98" s="38"/>
      <c r="N98" s="108" t="s">
        <v>67</v>
      </c>
      <c r="O98" s="38"/>
      <c r="P98" s="121" t="n">
        <f aca="false">L98/12</f>
        <v>0</v>
      </c>
    </row>
    <row r="99" s="37" customFormat="true" ht="3" hidden="false" customHeight="true" outlineLevel="0" collapsed="false">
      <c r="A99" s="49"/>
      <c r="B99" s="49"/>
    </row>
    <row r="100" s="37" customFormat="true" ht="15" hidden="false" customHeight="true" outlineLevel="0" collapsed="false">
      <c r="A100" s="86" t="s">
        <v>68</v>
      </c>
      <c r="B100" s="86"/>
      <c r="C100" s="111"/>
      <c r="D100" s="122"/>
      <c r="E100" s="111"/>
      <c r="F100" s="123" t="s">
        <v>69</v>
      </c>
      <c r="G100" s="123"/>
      <c r="H100" s="123"/>
      <c r="I100" s="123"/>
      <c r="J100" s="123"/>
      <c r="K100" s="123"/>
      <c r="L100" s="123"/>
      <c r="M100" s="38"/>
      <c r="N100" s="124" t="n">
        <f aca="false">P98*D100</f>
        <v>0</v>
      </c>
      <c r="O100" s="124"/>
      <c r="P100" s="124"/>
    </row>
    <row r="101" s="37" customFormat="true" ht="3" hidden="false" customHeight="true" outlineLevel="0" collapsed="false">
      <c r="A101" s="49"/>
      <c r="B101" s="49"/>
    </row>
    <row r="102" s="37" customFormat="true" ht="60" hidden="false" customHeight="true" outlineLevel="0" collapsed="false">
      <c r="A102" s="86" t="s">
        <v>70</v>
      </c>
      <c r="B102" s="86"/>
      <c r="C102" s="86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</row>
    <row r="103" s="37" customFormat="true" ht="16.5" hidden="false" customHeight="true" outlineLevel="0" collapsed="false">
      <c r="A103" s="69"/>
      <c r="B103" s="69"/>
      <c r="C103" s="111"/>
      <c r="D103" s="69"/>
      <c r="E103" s="111"/>
      <c r="F103" s="69"/>
      <c r="G103" s="111"/>
      <c r="I103" s="111"/>
      <c r="J103" s="126"/>
      <c r="K103" s="111"/>
      <c r="M103" s="111"/>
      <c r="O103" s="111"/>
      <c r="T103" s="111"/>
    </row>
    <row r="104" s="37" customFormat="true" ht="17.25" hidden="false" customHeight="true" outlineLevel="0" collapsed="false">
      <c r="A104" s="90" t="s">
        <v>75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2" t="n">
        <f aca="false">N20+N40+N60+N80+N100</f>
        <v>0</v>
      </c>
      <c r="M104" s="92"/>
      <c r="N104" s="92"/>
      <c r="O104" s="92"/>
      <c r="P104" s="92"/>
      <c r="Q104" s="90"/>
    </row>
    <row r="105" s="37" customFormat="true" ht="12.75" hidden="false" customHeight="false" outlineLevel="0" collapsed="false">
      <c r="C105" s="69"/>
      <c r="E105" s="69"/>
      <c r="G105" s="69"/>
      <c r="I105" s="69"/>
      <c r="K105" s="69"/>
      <c r="M105" s="69"/>
      <c r="O105" s="69"/>
    </row>
    <row r="107" s="127" customFormat="true" ht="12.75" hidden="false" customHeight="false" outlineLevel="0" collapsed="false">
      <c r="C107" s="111"/>
      <c r="E107" s="111"/>
      <c r="G107" s="111"/>
      <c r="I107" s="111"/>
      <c r="K107" s="111"/>
      <c r="M107" s="111"/>
      <c r="O107" s="111"/>
    </row>
    <row r="108" s="127" customFormat="true" ht="12.75" hidden="false" customHeight="false" outlineLevel="0" collapsed="false">
      <c r="C108" s="93"/>
      <c r="E108" s="93"/>
      <c r="G108" s="93"/>
      <c r="I108" s="93"/>
      <c r="K108" s="93"/>
      <c r="M108" s="93"/>
      <c r="O108" s="93"/>
    </row>
    <row r="109" s="127" customFormat="true" ht="12.75" hidden="false" customHeight="false" outlineLevel="0" collapsed="false">
      <c r="C109" s="111"/>
      <c r="E109" s="111"/>
      <c r="G109" s="111"/>
      <c r="I109" s="111"/>
      <c r="K109" s="111"/>
      <c r="M109" s="111"/>
      <c r="O109" s="111"/>
    </row>
    <row r="110" s="127" customFormat="true" ht="12.75" hidden="false" customHeight="false" outlineLevel="0" collapsed="false">
      <c r="C110" s="93"/>
      <c r="E110" s="93"/>
      <c r="G110" s="93"/>
      <c r="I110" s="93"/>
      <c r="K110" s="93"/>
      <c r="M110" s="93"/>
      <c r="O110" s="93"/>
    </row>
    <row r="111" s="127" customFormat="true" ht="12.75" hidden="false" customHeight="false" outlineLevel="0" collapsed="false">
      <c r="C111" s="111"/>
      <c r="E111" s="111"/>
      <c r="G111" s="111"/>
      <c r="I111" s="111"/>
      <c r="K111" s="111"/>
      <c r="M111" s="111"/>
      <c r="O111" s="111"/>
    </row>
    <row r="112" s="127" customFormat="true" ht="12.75" hidden="false" customHeight="false" outlineLevel="0" collapsed="false">
      <c r="C112" s="93"/>
      <c r="E112" s="93"/>
      <c r="G112" s="93"/>
      <c r="I112" s="93"/>
      <c r="K112" s="93"/>
      <c r="M112" s="93"/>
      <c r="O112" s="93"/>
    </row>
    <row r="113" s="127" customFormat="true" ht="12.75" hidden="false" customHeight="false" outlineLevel="0" collapsed="false">
      <c r="C113" s="111"/>
      <c r="E113" s="111"/>
      <c r="G113" s="111"/>
      <c r="I113" s="111"/>
      <c r="K113" s="111"/>
      <c r="M113" s="111"/>
      <c r="O113" s="111"/>
    </row>
    <row r="114" s="127" customFormat="true" ht="12.75" hidden="false" customHeight="false" outlineLevel="0" collapsed="false">
      <c r="C114" s="93"/>
      <c r="E114" s="93"/>
      <c r="G114" s="93"/>
      <c r="I114" s="93"/>
      <c r="K114" s="93"/>
      <c r="M114" s="93"/>
      <c r="O114" s="93"/>
    </row>
    <row r="115" s="127" customFormat="true" ht="12.75" hidden="false" customHeight="false" outlineLevel="0" collapsed="false"/>
    <row r="116" s="127" customFormat="true" ht="12.75" hidden="false" customHeight="false" outlineLevel="0" collapsed="false">
      <c r="C116" s="93"/>
      <c r="E116" s="93"/>
      <c r="G116" s="93"/>
      <c r="I116" s="93"/>
      <c r="K116" s="93"/>
      <c r="M116" s="93"/>
      <c r="O116" s="93"/>
    </row>
    <row r="117" s="127" customFormat="true" ht="12.75" hidden="false" customHeight="false" outlineLevel="0" collapsed="false"/>
    <row r="118" s="127" customFormat="true" ht="12.75" hidden="false" customHeight="false" outlineLevel="0" collapsed="false">
      <c r="C118" s="93"/>
      <c r="E118" s="93"/>
      <c r="G118" s="93"/>
      <c r="I118" s="93"/>
      <c r="K118" s="93"/>
      <c r="M118" s="93"/>
      <c r="O118" s="93"/>
    </row>
    <row r="119" s="127" customFormat="true" ht="12.75" hidden="false" customHeight="false" outlineLevel="0" collapsed="false"/>
    <row r="120" s="127" customFormat="true" ht="12.75" hidden="false" customHeight="false" outlineLevel="0" collapsed="false">
      <c r="C120" s="93"/>
      <c r="E120" s="93"/>
      <c r="G120" s="93"/>
      <c r="I120" s="93"/>
      <c r="K120" s="93"/>
      <c r="M120" s="93"/>
      <c r="O120" s="93"/>
    </row>
    <row r="121" s="127" customFormat="true" ht="12.75" hidden="false" customHeight="false" outlineLevel="0" collapsed="false">
      <c r="C121" s="93"/>
      <c r="E121" s="93"/>
      <c r="G121" s="93"/>
      <c r="I121" s="93"/>
      <c r="K121" s="93"/>
      <c r="M121" s="93"/>
      <c r="O121" s="93"/>
    </row>
    <row r="122" s="127" customFormat="true" ht="12.75" hidden="false" customHeight="false" outlineLevel="0" collapsed="false"/>
    <row r="123" s="127" customFormat="true" ht="12.75" hidden="false" customHeight="false" outlineLevel="0" collapsed="false">
      <c r="C123" s="93"/>
      <c r="E123" s="93"/>
      <c r="G123" s="93"/>
      <c r="I123" s="93"/>
      <c r="K123" s="93"/>
      <c r="M123" s="93"/>
      <c r="O123" s="93"/>
    </row>
    <row r="124" s="127" customFormat="true" ht="12.75" hidden="false" customHeight="false" outlineLevel="0" collapsed="false">
      <c r="C124" s="111"/>
      <c r="E124" s="111"/>
      <c r="G124" s="111"/>
      <c r="I124" s="111"/>
      <c r="K124" s="111"/>
      <c r="M124" s="111"/>
      <c r="O124" s="111"/>
    </row>
    <row r="125" s="127" customFormat="true" ht="12.75" hidden="false" customHeight="false" outlineLevel="0" collapsed="false">
      <c r="C125" s="93"/>
      <c r="E125" s="93"/>
      <c r="G125" s="93"/>
      <c r="I125" s="93"/>
      <c r="K125" s="93"/>
      <c r="M125" s="93"/>
      <c r="O125" s="93"/>
    </row>
    <row r="126" s="127" customFormat="true" ht="12.75" hidden="false" customHeight="false" outlineLevel="0" collapsed="false">
      <c r="C126" s="111"/>
      <c r="E126" s="111"/>
      <c r="G126" s="111"/>
      <c r="I126" s="111"/>
      <c r="K126" s="111"/>
      <c r="M126" s="111"/>
      <c r="O126" s="111"/>
    </row>
    <row r="127" s="127" customFormat="true" ht="12.75" hidden="false" customHeight="false" outlineLevel="0" collapsed="false">
      <c r="C127" s="93"/>
      <c r="E127" s="93"/>
      <c r="G127" s="93"/>
      <c r="I127" s="93"/>
      <c r="K127" s="93"/>
      <c r="M127" s="93"/>
      <c r="O127" s="93"/>
    </row>
    <row r="128" s="127" customFormat="true" ht="12.75" hidden="false" customHeight="false" outlineLevel="0" collapsed="false">
      <c r="C128" s="111"/>
      <c r="E128" s="111"/>
      <c r="G128" s="111"/>
      <c r="I128" s="111"/>
      <c r="K128" s="111"/>
      <c r="M128" s="111"/>
      <c r="O128" s="111"/>
    </row>
    <row r="129" s="127" customFormat="true" ht="12.75" hidden="false" customHeight="false" outlineLevel="0" collapsed="false">
      <c r="C129" s="93"/>
      <c r="E129" s="93"/>
      <c r="G129" s="93"/>
      <c r="I129" s="93"/>
      <c r="K129" s="93"/>
      <c r="M129" s="93"/>
      <c r="O129" s="93"/>
    </row>
    <row r="130" s="127" customFormat="true" ht="12.75" hidden="false" customHeight="false" outlineLevel="0" collapsed="false">
      <c r="C130" s="111"/>
      <c r="E130" s="111"/>
      <c r="G130" s="111"/>
      <c r="I130" s="111"/>
      <c r="K130" s="111"/>
      <c r="M130" s="111"/>
      <c r="O130" s="111"/>
    </row>
    <row r="131" s="127" customFormat="true" ht="12.75" hidden="false" customHeight="false" outlineLevel="0" collapsed="false">
      <c r="C131" s="93"/>
      <c r="E131" s="93"/>
      <c r="G131" s="93"/>
      <c r="I131" s="93"/>
      <c r="K131" s="93"/>
      <c r="M131" s="93"/>
      <c r="O131" s="93"/>
    </row>
    <row r="132" s="127" customFormat="true" ht="12.75" hidden="false" customHeight="false" outlineLevel="0" collapsed="false">
      <c r="C132" s="111"/>
      <c r="E132" s="111"/>
      <c r="G132" s="111"/>
      <c r="I132" s="111"/>
      <c r="K132" s="111"/>
      <c r="M132" s="111"/>
      <c r="O132" s="111"/>
    </row>
    <row r="133" s="127" customFormat="true" ht="12.75" hidden="false" customHeight="false" outlineLevel="0" collapsed="false">
      <c r="C133" s="93"/>
      <c r="E133" s="93"/>
      <c r="G133" s="93"/>
      <c r="I133" s="93"/>
      <c r="K133" s="93"/>
      <c r="M133" s="93"/>
      <c r="O133" s="93"/>
    </row>
    <row r="134" s="127" customFormat="true" ht="12.75" hidden="false" customHeight="false" outlineLevel="0" collapsed="false">
      <c r="C134" s="111"/>
      <c r="E134" s="111"/>
      <c r="G134" s="111"/>
      <c r="I134" s="111"/>
      <c r="K134" s="111"/>
      <c r="M134" s="111"/>
      <c r="O134" s="111"/>
    </row>
    <row r="135" s="127" customFormat="true" ht="12.75" hidden="false" customHeight="false" outlineLevel="0" collapsed="false">
      <c r="C135" s="93"/>
      <c r="E135" s="93"/>
      <c r="G135" s="93"/>
      <c r="I135" s="93"/>
      <c r="K135" s="93"/>
      <c r="M135" s="93"/>
      <c r="O135" s="93"/>
    </row>
    <row r="136" s="127" customFormat="true" ht="12.75" hidden="false" customHeight="false" outlineLevel="0" collapsed="false">
      <c r="C136" s="111"/>
      <c r="E136" s="111"/>
      <c r="G136" s="111"/>
      <c r="I136" s="111"/>
      <c r="K136" s="111"/>
      <c r="M136" s="111"/>
      <c r="O136" s="111"/>
    </row>
    <row r="137" s="127" customFormat="true" ht="12.75" hidden="false" customHeight="false" outlineLevel="0" collapsed="false">
      <c r="C137" s="93"/>
      <c r="E137" s="93"/>
      <c r="G137" s="93"/>
      <c r="I137" s="93"/>
      <c r="K137" s="93"/>
      <c r="M137" s="93"/>
      <c r="O137" s="93"/>
    </row>
    <row r="138" s="127" customFormat="true" ht="12.75" hidden="false" customHeight="false" outlineLevel="0" collapsed="false">
      <c r="C138" s="111"/>
      <c r="E138" s="111"/>
      <c r="G138" s="111"/>
      <c r="I138" s="111"/>
      <c r="K138" s="111"/>
      <c r="M138" s="111"/>
      <c r="O138" s="111"/>
    </row>
    <row r="139" s="127" customFormat="true" ht="12.75" hidden="false" customHeight="false" outlineLevel="0" collapsed="false">
      <c r="C139" s="93"/>
      <c r="E139" s="93"/>
      <c r="G139" s="93"/>
      <c r="I139" s="93"/>
      <c r="K139" s="93"/>
      <c r="M139" s="93"/>
      <c r="O139" s="93"/>
    </row>
    <row r="140" s="127" customFormat="true" ht="12.75" hidden="false" customHeight="false" outlineLevel="0" collapsed="false">
      <c r="C140" s="111"/>
      <c r="E140" s="111"/>
      <c r="G140" s="111"/>
      <c r="I140" s="111"/>
      <c r="K140" s="111"/>
      <c r="M140" s="111"/>
      <c r="O140" s="111"/>
    </row>
    <row r="141" s="127" customFormat="true" ht="12.75" hidden="false" customHeight="false" outlineLevel="0" collapsed="false">
      <c r="C141" s="93"/>
      <c r="E141" s="93"/>
      <c r="G141" s="93"/>
      <c r="I141" s="93"/>
      <c r="K141" s="93"/>
      <c r="M141" s="93"/>
      <c r="O141" s="93"/>
    </row>
    <row r="142" s="127" customFormat="true" ht="12.75" hidden="false" customHeight="false" outlineLevel="0" collapsed="false">
      <c r="C142" s="111"/>
      <c r="E142" s="111"/>
      <c r="G142" s="111"/>
      <c r="I142" s="111"/>
      <c r="K142" s="111"/>
      <c r="M142" s="111"/>
      <c r="O142" s="111"/>
    </row>
    <row r="143" s="127" customFormat="true" ht="12.75" hidden="false" customHeight="false" outlineLevel="0" collapsed="false">
      <c r="C143" s="93"/>
      <c r="E143" s="93"/>
      <c r="G143" s="93"/>
      <c r="I143" s="93"/>
      <c r="K143" s="93"/>
      <c r="M143" s="93"/>
      <c r="O143" s="93"/>
    </row>
    <row r="144" s="127" customFormat="true" ht="12.75" hidden="false" customHeight="false" outlineLevel="0" collapsed="false">
      <c r="C144" s="111"/>
      <c r="E144" s="111"/>
      <c r="G144" s="111"/>
      <c r="I144" s="111"/>
      <c r="K144" s="111"/>
      <c r="M144" s="111"/>
      <c r="O144" s="111"/>
    </row>
    <row r="145" s="127" customFormat="true" ht="12.75" hidden="false" customHeight="false" outlineLevel="0" collapsed="false">
      <c r="C145" s="93"/>
      <c r="E145" s="93"/>
      <c r="G145" s="93"/>
      <c r="I145" s="93"/>
      <c r="K145" s="93"/>
      <c r="M145" s="93"/>
      <c r="O145" s="93"/>
    </row>
    <row r="146" s="127" customFormat="true" ht="12.75" hidden="false" customHeight="false" outlineLevel="0" collapsed="false">
      <c r="C146" s="111"/>
      <c r="E146" s="111"/>
      <c r="G146" s="111"/>
      <c r="I146" s="111"/>
      <c r="K146" s="111"/>
      <c r="M146" s="111"/>
      <c r="O146" s="111"/>
    </row>
    <row r="147" s="127" customFormat="true" ht="12.75" hidden="false" customHeight="false" outlineLevel="0" collapsed="false">
      <c r="C147" s="93"/>
      <c r="E147" s="93"/>
      <c r="G147" s="93"/>
      <c r="I147" s="93"/>
      <c r="K147" s="93"/>
      <c r="M147" s="93"/>
      <c r="O147" s="93"/>
    </row>
    <row r="148" s="127" customFormat="true" ht="12.75" hidden="false" customHeight="false" outlineLevel="0" collapsed="false"/>
    <row r="149" s="127" customFormat="true" ht="12.75" hidden="false" customHeight="false" outlineLevel="0" collapsed="false">
      <c r="C149" s="93"/>
      <c r="E149" s="93"/>
      <c r="G149" s="93"/>
      <c r="I149" s="93"/>
      <c r="K149" s="93"/>
      <c r="M149" s="93"/>
      <c r="O149" s="93"/>
    </row>
    <row r="150" s="127" customFormat="true" ht="12.75" hidden="false" customHeight="false" outlineLevel="0" collapsed="false"/>
    <row r="151" s="127" customFormat="true" ht="12.75" hidden="false" customHeight="false" outlineLevel="0" collapsed="false">
      <c r="C151" s="93"/>
      <c r="E151" s="93"/>
      <c r="G151" s="93"/>
      <c r="I151" s="93"/>
      <c r="K151" s="93"/>
      <c r="M151" s="93"/>
      <c r="O151" s="93"/>
    </row>
    <row r="152" s="127" customFormat="true" ht="12.75" hidden="false" customHeight="false" outlineLevel="0" collapsed="false"/>
    <row r="153" s="127" customFormat="true" ht="12.75" hidden="false" customHeight="false" outlineLevel="0" collapsed="false">
      <c r="C153" s="93"/>
      <c r="E153" s="93"/>
      <c r="G153" s="93"/>
      <c r="I153" s="93"/>
      <c r="K153" s="93"/>
      <c r="M153" s="93"/>
      <c r="O153" s="93"/>
    </row>
    <row r="154" s="127" customFormat="true" ht="12.75" hidden="false" customHeight="false" outlineLevel="0" collapsed="false">
      <c r="C154" s="93"/>
      <c r="E154" s="93"/>
      <c r="G154" s="93"/>
      <c r="I154" s="93"/>
      <c r="K154" s="93"/>
      <c r="M154" s="93"/>
      <c r="O154" s="93"/>
    </row>
    <row r="155" s="127" customFormat="true" ht="12.75" hidden="false" customHeight="false" outlineLevel="0" collapsed="false">
      <c r="C155" s="93"/>
      <c r="E155" s="93"/>
      <c r="G155" s="93"/>
      <c r="I155" s="93"/>
      <c r="K155" s="93"/>
      <c r="M155" s="93"/>
      <c r="O155" s="93"/>
    </row>
    <row r="156" s="127" customFormat="true" ht="12.75" hidden="false" customHeight="false" outlineLevel="0" collapsed="false"/>
    <row r="157" s="127" customFormat="true" ht="12.75" hidden="false" customHeight="false" outlineLevel="0" collapsed="false">
      <c r="C157" s="93"/>
      <c r="E157" s="93"/>
      <c r="G157" s="93"/>
      <c r="I157" s="93"/>
      <c r="K157" s="93"/>
      <c r="M157" s="93"/>
      <c r="O157" s="93"/>
    </row>
    <row r="158" s="127" customFormat="true" ht="12.75" hidden="false" customHeight="false" outlineLevel="0" collapsed="false">
      <c r="C158" s="93"/>
      <c r="E158" s="93"/>
      <c r="G158" s="93"/>
      <c r="I158" s="93"/>
      <c r="K158" s="93"/>
      <c r="M158" s="93"/>
      <c r="O158" s="93"/>
    </row>
    <row r="159" s="127" customFormat="true" ht="12.75" hidden="false" customHeight="false" outlineLevel="0" collapsed="false">
      <c r="C159" s="93"/>
      <c r="E159" s="93"/>
      <c r="G159" s="93"/>
      <c r="I159" s="93"/>
      <c r="K159" s="93"/>
      <c r="M159" s="93"/>
      <c r="O159" s="93"/>
    </row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>
      <c r="C163" s="93"/>
      <c r="E163" s="93"/>
      <c r="G163" s="93"/>
      <c r="I163" s="93"/>
      <c r="K163" s="93"/>
      <c r="M163" s="93"/>
      <c r="O163" s="93"/>
    </row>
    <row r="164" s="127" customFormat="true" ht="12.75" hidden="false" customHeight="false" outlineLevel="0" collapsed="false"/>
    <row r="165" s="127" customFormat="true" ht="12.75" hidden="false" customHeight="false" outlineLevel="0" collapsed="false">
      <c r="C165" s="96"/>
      <c r="E165" s="96"/>
      <c r="G165" s="96"/>
      <c r="I165" s="96"/>
      <c r="K165" s="96"/>
      <c r="M165" s="96"/>
      <c r="O165" s="96"/>
    </row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>
      <c r="C171" s="93"/>
      <c r="E171" s="93"/>
      <c r="G171" s="93"/>
      <c r="I171" s="93"/>
      <c r="K171" s="93"/>
      <c r="M171" s="93"/>
      <c r="O171" s="93"/>
    </row>
    <row r="172" s="127" customFormat="true" ht="12.75" hidden="false" customHeight="false" outlineLevel="0" collapsed="false">
      <c r="C172" s="93"/>
      <c r="E172" s="93"/>
      <c r="G172" s="93"/>
      <c r="I172" s="93"/>
      <c r="K172" s="93"/>
      <c r="M172" s="93"/>
      <c r="O172" s="93"/>
    </row>
    <row r="173" s="127" customFormat="true" ht="12.75" hidden="false" customHeight="false" outlineLevel="0" collapsed="false">
      <c r="C173" s="93"/>
      <c r="E173" s="93"/>
      <c r="G173" s="93"/>
      <c r="I173" s="93"/>
      <c r="K173" s="93"/>
      <c r="M173" s="93"/>
      <c r="O173" s="93"/>
    </row>
    <row r="174" s="127" customFormat="true" ht="12.75" hidden="false" customHeight="false" outlineLevel="0" collapsed="false">
      <c r="C174" s="93"/>
      <c r="E174" s="93"/>
      <c r="G174" s="93"/>
      <c r="I174" s="93"/>
      <c r="K174" s="93"/>
      <c r="M174" s="93"/>
      <c r="O174" s="93"/>
    </row>
    <row r="175" s="127" customFormat="true" ht="12.75" hidden="false" customHeight="false" outlineLevel="0" collapsed="false">
      <c r="C175" s="93"/>
      <c r="E175" s="93"/>
      <c r="G175" s="93"/>
      <c r="I175" s="93"/>
      <c r="K175" s="93"/>
      <c r="M175" s="93"/>
      <c r="O175" s="93"/>
    </row>
    <row r="176" s="127" customFormat="true" ht="12.75" hidden="false" customHeight="false" outlineLevel="0" collapsed="false">
      <c r="C176" s="93"/>
      <c r="E176" s="93"/>
      <c r="G176" s="93"/>
      <c r="I176" s="93"/>
      <c r="K176" s="93"/>
      <c r="M176" s="93"/>
      <c r="O176" s="93"/>
    </row>
    <row r="177" s="127" customFormat="true" ht="12.75" hidden="false" customHeight="false" outlineLevel="0" collapsed="false">
      <c r="C177" s="93"/>
      <c r="E177" s="93"/>
      <c r="G177" s="93"/>
      <c r="I177" s="93"/>
      <c r="K177" s="93"/>
      <c r="M177" s="93"/>
      <c r="O177" s="93"/>
    </row>
    <row r="178" s="127" customFormat="true" ht="12.75" hidden="false" customHeight="false" outlineLevel="0" collapsed="false">
      <c r="C178" s="93"/>
      <c r="E178" s="93"/>
      <c r="G178" s="93"/>
      <c r="I178" s="93"/>
      <c r="K178" s="93"/>
      <c r="M178" s="93"/>
      <c r="O178" s="93"/>
    </row>
    <row r="179" s="127" customFormat="true" ht="12.75" hidden="false" customHeight="false" outlineLevel="0" collapsed="false">
      <c r="C179" s="93"/>
      <c r="E179" s="93"/>
      <c r="G179" s="93"/>
      <c r="I179" s="93"/>
      <c r="K179" s="93"/>
      <c r="M179" s="93"/>
      <c r="O179" s="93"/>
    </row>
    <row r="180" s="127" customFormat="true" ht="12.75" hidden="false" customHeight="false" outlineLevel="0" collapsed="false">
      <c r="C180" s="93"/>
      <c r="E180" s="93"/>
      <c r="G180" s="93"/>
      <c r="I180" s="93"/>
      <c r="K180" s="93"/>
      <c r="M180" s="93"/>
      <c r="O180" s="93"/>
    </row>
    <row r="181" s="127" customFormat="true" ht="12.75" hidden="false" customHeight="false" outlineLevel="0" collapsed="false">
      <c r="C181" s="93"/>
      <c r="E181" s="93"/>
      <c r="G181" s="93"/>
      <c r="I181" s="93"/>
      <c r="K181" s="93"/>
      <c r="M181" s="93"/>
      <c r="O181" s="93"/>
    </row>
    <row r="182" s="127" customFormat="true" ht="12.75" hidden="false" customHeight="false" outlineLevel="0" collapsed="false">
      <c r="C182" s="93"/>
      <c r="E182" s="93"/>
      <c r="G182" s="93"/>
      <c r="I182" s="93"/>
      <c r="K182" s="93"/>
      <c r="M182" s="93"/>
      <c r="O182" s="93"/>
    </row>
    <row r="183" s="127" customFormat="true" ht="12.75" hidden="false" customHeight="false" outlineLevel="0" collapsed="false">
      <c r="C183" s="93"/>
      <c r="E183" s="93"/>
      <c r="G183" s="93"/>
      <c r="I183" s="93"/>
      <c r="K183" s="93"/>
      <c r="M183" s="93"/>
      <c r="O183" s="93"/>
    </row>
    <row r="184" s="127" customFormat="true" ht="12.75" hidden="false" customHeight="false" outlineLevel="0" collapsed="false">
      <c r="C184" s="93"/>
      <c r="E184" s="93"/>
      <c r="G184" s="93"/>
      <c r="I184" s="93"/>
      <c r="K184" s="93"/>
      <c r="M184" s="93"/>
      <c r="O184" s="93"/>
    </row>
    <row r="185" s="127" customFormat="true" ht="12.75" hidden="false" customHeight="false" outlineLevel="0" collapsed="false">
      <c r="C185" s="93"/>
      <c r="E185" s="93"/>
      <c r="G185" s="93"/>
      <c r="I185" s="93"/>
      <c r="K185" s="93"/>
      <c r="M185" s="93"/>
      <c r="O185" s="93"/>
    </row>
    <row r="186" s="127" customFormat="true" ht="12.75" hidden="false" customHeight="false" outlineLevel="0" collapsed="false">
      <c r="C186" s="93"/>
      <c r="E186" s="93"/>
      <c r="G186" s="93"/>
      <c r="I186" s="93"/>
      <c r="K186" s="93"/>
      <c r="M186" s="93"/>
      <c r="O186" s="93"/>
    </row>
    <row r="187" s="127" customFormat="true" ht="12.75" hidden="false" customHeight="false" outlineLevel="0" collapsed="false">
      <c r="C187" s="93"/>
      <c r="E187" s="93"/>
      <c r="G187" s="93"/>
      <c r="I187" s="93"/>
      <c r="K187" s="93"/>
      <c r="M187" s="93"/>
      <c r="O187" s="93"/>
    </row>
    <row r="188" s="127" customFormat="true" ht="12.75" hidden="false" customHeight="false" outlineLevel="0" collapsed="false">
      <c r="C188" s="93"/>
      <c r="E188" s="93"/>
      <c r="G188" s="93"/>
      <c r="I188" s="93"/>
      <c r="K188" s="93"/>
      <c r="M188" s="93"/>
      <c r="O188" s="93"/>
    </row>
    <row r="189" s="127" customFormat="true" ht="12.75" hidden="false" customHeight="false" outlineLevel="0" collapsed="false">
      <c r="C189" s="93"/>
      <c r="E189" s="93"/>
      <c r="G189" s="93"/>
      <c r="I189" s="93"/>
      <c r="K189" s="93"/>
      <c r="M189" s="93"/>
      <c r="O189" s="93"/>
    </row>
    <row r="190" s="127" customFormat="true" ht="12.75" hidden="false" customHeight="false" outlineLevel="0" collapsed="false">
      <c r="C190" s="93"/>
      <c r="E190" s="93"/>
      <c r="G190" s="93"/>
      <c r="I190" s="93"/>
      <c r="K190" s="93"/>
      <c r="M190" s="93"/>
      <c r="O190" s="93"/>
    </row>
    <row r="191" s="127" customFormat="true" ht="12.75" hidden="false" customHeight="false" outlineLevel="0" collapsed="false">
      <c r="C191" s="93"/>
      <c r="E191" s="93"/>
      <c r="G191" s="93"/>
      <c r="I191" s="93"/>
      <c r="K191" s="93"/>
      <c r="M191" s="93"/>
      <c r="O191" s="93"/>
    </row>
    <row r="192" s="127" customFormat="true" ht="12.75" hidden="false" customHeight="false" outlineLevel="0" collapsed="false">
      <c r="C192" s="93"/>
      <c r="E192" s="93"/>
      <c r="G192" s="93"/>
      <c r="I192" s="93"/>
      <c r="K192" s="93"/>
      <c r="M192" s="93"/>
      <c r="O192" s="93"/>
    </row>
    <row r="193" s="127" customFormat="true" ht="12.75" hidden="false" customHeight="false" outlineLevel="0" collapsed="false">
      <c r="C193" s="93"/>
      <c r="E193" s="93"/>
      <c r="G193" s="93"/>
      <c r="I193" s="93"/>
      <c r="K193" s="93"/>
      <c r="M193" s="93"/>
      <c r="O193" s="93"/>
    </row>
    <row r="194" s="127" customFormat="true" ht="12.75" hidden="false" customHeight="false" outlineLevel="0" collapsed="false">
      <c r="C194" s="93"/>
      <c r="E194" s="93"/>
      <c r="G194" s="93"/>
      <c r="I194" s="93"/>
      <c r="K194" s="93"/>
      <c r="M194" s="93"/>
      <c r="O194" s="93"/>
    </row>
    <row r="195" s="127" customFormat="true" ht="12.75" hidden="false" customHeight="false" outlineLevel="0" collapsed="false">
      <c r="C195" s="93"/>
      <c r="E195" s="93"/>
      <c r="G195" s="93"/>
      <c r="I195" s="93"/>
      <c r="K195" s="93"/>
      <c r="M195" s="93"/>
      <c r="O195" s="93"/>
    </row>
    <row r="196" s="127" customFormat="true" ht="12.75" hidden="false" customHeight="false" outlineLevel="0" collapsed="false">
      <c r="C196" s="93"/>
      <c r="E196" s="93"/>
      <c r="G196" s="93"/>
      <c r="I196" s="93"/>
      <c r="K196" s="93"/>
      <c r="M196" s="93"/>
      <c r="O196" s="93"/>
    </row>
    <row r="197" s="127" customFormat="true" ht="12.75" hidden="false" customHeight="false" outlineLevel="0" collapsed="false">
      <c r="C197" s="93"/>
      <c r="E197" s="93"/>
      <c r="G197" s="93"/>
      <c r="I197" s="93"/>
      <c r="K197" s="93"/>
      <c r="M197" s="93"/>
      <c r="O197" s="93"/>
    </row>
    <row r="198" s="127" customFormat="true" ht="12.75" hidden="false" customHeight="false" outlineLevel="0" collapsed="false">
      <c r="C198" s="93"/>
      <c r="E198" s="93"/>
      <c r="G198" s="93"/>
      <c r="I198" s="93"/>
      <c r="K198" s="93"/>
      <c r="M198" s="93"/>
      <c r="O198" s="93"/>
    </row>
    <row r="199" s="127" customFormat="true" ht="12.75" hidden="false" customHeight="false" outlineLevel="0" collapsed="false">
      <c r="C199" s="93"/>
      <c r="E199" s="93"/>
      <c r="G199" s="93"/>
      <c r="I199" s="93"/>
      <c r="K199" s="93"/>
      <c r="M199" s="93"/>
      <c r="O199" s="93"/>
    </row>
    <row r="200" s="127" customFormat="true" ht="12.75" hidden="false" customHeight="false" outlineLevel="0" collapsed="false">
      <c r="C200" s="93"/>
      <c r="E200" s="93"/>
      <c r="G200" s="93"/>
      <c r="I200" s="93"/>
      <c r="K200" s="93"/>
      <c r="M200" s="93"/>
      <c r="O200" s="93"/>
    </row>
    <row r="201" s="127" customFormat="true" ht="12.75" hidden="false" customHeight="false" outlineLevel="0" collapsed="false">
      <c r="C201" s="93"/>
      <c r="E201" s="93"/>
      <c r="G201" s="93"/>
      <c r="I201" s="93"/>
      <c r="K201" s="93"/>
      <c r="M201" s="93"/>
      <c r="O201" s="93"/>
    </row>
    <row r="202" s="127" customFormat="true" ht="12.75" hidden="false" customHeight="false" outlineLevel="0" collapsed="false">
      <c r="C202" s="93"/>
      <c r="E202" s="93"/>
      <c r="G202" s="93"/>
      <c r="I202" s="93"/>
      <c r="K202" s="93"/>
      <c r="M202" s="93"/>
      <c r="O202" s="93"/>
    </row>
    <row r="203" s="127" customFormat="true" ht="12.75" hidden="false" customHeight="false" outlineLevel="0" collapsed="false">
      <c r="C203" s="93"/>
      <c r="E203" s="93"/>
      <c r="G203" s="93"/>
      <c r="I203" s="93"/>
      <c r="K203" s="93"/>
      <c r="M203" s="93"/>
      <c r="O203" s="93"/>
    </row>
    <row r="204" s="127" customFormat="true" ht="12.75" hidden="false" customHeight="false" outlineLevel="0" collapsed="false">
      <c r="C204" s="93"/>
      <c r="E204" s="93"/>
      <c r="G204" s="93"/>
      <c r="I204" s="93"/>
      <c r="K204" s="93"/>
      <c r="M204" s="93"/>
      <c r="O204" s="93"/>
    </row>
    <row r="205" s="127" customFormat="true" ht="12.75" hidden="false" customHeight="false" outlineLevel="0" collapsed="false">
      <c r="C205" s="93"/>
      <c r="E205" s="93"/>
      <c r="G205" s="93"/>
      <c r="I205" s="93"/>
      <c r="K205" s="93"/>
      <c r="M205" s="93"/>
      <c r="O205" s="93"/>
    </row>
    <row r="206" s="127" customFormat="true" ht="12.75" hidden="false" customHeight="false" outlineLevel="0" collapsed="false">
      <c r="C206" s="93"/>
      <c r="E206" s="93"/>
      <c r="G206" s="93"/>
      <c r="I206" s="93"/>
      <c r="K206" s="93"/>
      <c r="M206" s="93"/>
      <c r="O206" s="93"/>
    </row>
    <row r="207" s="127" customFormat="true" ht="12.75" hidden="false" customHeight="false" outlineLevel="0" collapsed="false">
      <c r="C207" s="93"/>
      <c r="E207" s="93"/>
      <c r="G207" s="93"/>
      <c r="I207" s="93"/>
      <c r="K207" s="93"/>
      <c r="M207" s="93"/>
      <c r="O207" s="93"/>
    </row>
    <row r="208" s="127" customFormat="true" ht="12.75" hidden="false" customHeight="false" outlineLevel="0" collapsed="false">
      <c r="C208" s="93"/>
      <c r="E208" s="93"/>
      <c r="G208" s="93"/>
      <c r="I208" s="93"/>
      <c r="K208" s="93"/>
      <c r="M208" s="93"/>
      <c r="O208" s="93"/>
    </row>
    <row r="209" s="127" customFormat="true" ht="12.75" hidden="false" customHeight="false" outlineLevel="0" collapsed="false">
      <c r="C209" s="93"/>
      <c r="E209" s="93"/>
      <c r="G209" s="93"/>
      <c r="I209" s="93"/>
      <c r="K209" s="93"/>
      <c r="M209" s="93"/>
      <c r="O209" s="93"/>
    </row>
    <row r="210" s="127" customFormat="true" ht="12.75" hidden="false" customHeight="false" outlineLevel="0" collapsed="false">
      <c r="C210" s="93"/>
      <c r="E210" s="93"/>
      <c r="G210" s="93"/>
      <c r="I210" s="93"/>
      <c r="K210" s="93"/>
      <c r="M210" s="93"/>
      <c r="O210" s="93"/>
    </row>
    <row r="211" s="127" customFormat="true" ht="12.75" hidden="false" customHeight="false" outlineLevel="0" collapsed="false">
      <c r="C211" s="93"/>
      <c r="E211" s="93"/>
      <c r="G211" s="93"/>
      <c r="I211" s="93"/>
      <c r="K211" s="93"/>
      <c r="M211" s="93"/>
      <c r="O211" s="93"/>
    </row>
    <row r="212" s="127" customFormat="true" ht="12.75" hidden="false" customHeight="false" outlineLevel="0" collapsed="false">
      <c r="C212" s="93"/>
      <c r="E212" s="93"/>
      <c r="G212" s="93"/>
      <c r="I212" s="93"/>
      <c r="K212" s="93"/>
      <c r="M212" s="93"/>
      <c r="O212" s="93"/>
    </row>
    <row r="213" s="127" customFormat="true" ht="12.75" hidden="false" customHeight="false" outlineLevel="0" collapsed="false">
      <c r="C213" s="93"/>
      <c r="E213" s="93"/>
      <c r="G213" s="93"/>
      <c r="I213" s="93"/>
      <c r="K213" s="93"/>
      <c r="M213" s="93"/>
      <c r="O213" s="93"/>
    </row>
    <row r="214" s="127" customFormat="true" ht="12.75" hidden="false" customHeight="false" outlineLevel="0" collapsed="false">
      <c r="C214" s="93"/>
      <c r="E214" s="93"/>
      <c r="G214" s="93"/>
      <c r="I214" s="93"/>
      <c r="K214" s="93"/>
      <c r="M214" s="93"/>
      <c r="O214" s="93"/>
    </row>
    <row r="215" s="127" customFormat="true" ht="12.75" hidden="false" customHeight="false" outlineLevel="0" collapsed="false">
      <c r="C215" s="93"/>
      <c r="E215" s="93"/>
      <c r="G215" s="93"/>
      <c r="I215" s="93"/>
      <c r="K215" s="93"/>
      <c r="M215" s="93"/>
      <c r="O215" s="93"/>
    </row>
    <row r="216" s="127" customFormat="true" ht="12.75" hidden="false" customHeight="false" outlineLevel="0" collapsed="false">
      <c r="C216" s="93"/>
      <c r="E216" s="93"/>
      <c r="G216" s="93"/>
      <c r="I216" s="93"/>
      <c r="K216" s="93"/>
      <c r="M216" s="93"/>
      <c r="O216" s="93"/>
    </row>
    <row r="217" s="127" customFormat="true" ht="12.75" hidden="false" customHeight="false" outlineLevel="0" collapsed="false">
      <c r="C217" s="93"/>
      <c r="E217" s="93"/>
      <c r="G217" s="93"/>
      <c r="I217" s="93"/>
      <c r="K217" s="93"/>
      <c r="M217" s="93"/>
      <c r="O217" s="93"/>
    </row>
    <row r="218" s="127" customFormat="true" ht="12.75" hidden="false" customHeight="false" outlineLevel="0" collapsed="false">
      <c r="C218" s="93"/>
      <c r="E218" s="93"/>
      <c r="G218" s="93"/>
      <c r="I218" s="93"/>
      <c r="K218" s="93"/>
      <c r="M218" s="93"/>
      <c r="O218" s="93"/>
    </row>
    <row r="219" s="127" customFormat="true" ht="12.75" hidden="false" customHeight="false" outlineLevel="0" collapsed="false">
      <c r="C219" s="93"/>
      <c r="E219" s="93"/>
      <c r="G219" s="93"/>
      <c r="I219" s="93"/>
      <c r="K219" s="93"/>
      <c r="M219" s="93"/>
      <c r="O219" s="93"/>
    </row>
    <row r="220" s="127" customFormat="true" ht="12.75" hidden="false" customHeight="false" outlineLevel="0" collapsed="false">
      <c r="C220" s="93"/>
      <c r="E220" s="93"/>
      <c r="G220" s="93"/>
      <c r="I220" s="93"/>
      <c r="K220" s="93"/>
      <c r="M220" s="93"/>
      <c r="O220" s="93"/>
    </row>
    <row r="221" s="127" customFormat="true" ht="12.75" hidden="false" customHeight="false" outlineLevel="0" collapsed="false">
      <c r="C221" s="93"/>
      <c r="E221" s="93"/>
      <c r="G221" s="93"/>
      <c r="I221" s="93"/>
      <c r="K221" s="93"/>
      <c r="M221" s="93"/>
      <c r="O221" s="93"/>
    </row>
    <row r="222" s="127" customFormat="true" ht="12.75" hidden="false" customHeight="false" outlineLevel="0" collapsed="false">
      <c r="C222" s="93"/>
      <c r="E222" s="93"/>
      <c r="G222" s="93"/>
      <c r="I222" s="93"/>
      <c r="K222" s="93"/>
      <c r="M222" s="93"/>
      <c r="O222" s="93"/>
    </row>
    <row r="223" s="127" customFormat="true" ht="12.75" hidden="false" customHeight="false" outlineLevel="0" collapsed="false">
      <c r="C223" s="93"/>
      <c r="E223" s="93"/>
      <c r="G223" s="93"/>
      <c r="I223" s="93"/>
      <c r="K223" s="93"/>
      <c r="M223" s="93"/>
      <c r="O223" s="93"/>
    </row>
    <row r="224" s="127" customFormat="true" ht="12.75" hidden="false" customHeight="false" outlineLevel="0" collapsed="false">
      <c r="C224" s="93"/>
      <c r="E224" s="93"/>
      <c r="G224" s="93"/>
      <c r="I224" s="93"/>
      <c r="K224" s="93"/>
      <c r="M224" s="93"/>
      <c r="O224" s="93"/>
    </row>
    <row r="225" s="127" customFormat="true" ht="12.75" hidden="false" customHeight="false" outlineLevel="0" collapsed="false">
      <c r="C225" s="93"/>
      <c r="E225" s="93"/>
      <c r="G225" s="93"/>
      <c r="I225" s="93"/>
      <c r="K225" s="93"/>
      <c r="M225" s="93"/>
      <c r="O225" s="93"/>
    </row>
    <row r="226" s="127" customFormat="true" ht="12.75" hidden="false" customHeight="false" outlineLevel="0" collapsed="false">
      <c r="C226" s="93"/>
      <c r="E226" s="93"/>
      <c r="G226" s="93"/>
      <c r="I226" s="93"/>
      <c r="K226" s="93"/>
      <c r="M226" s="93"/>
      <c r="O226" s="93"/>
    </row>
    <row r="227" s="127" customFormat="true" ht="12.75" hidden="false" customHeight="false" outlineLevel="0" collapsed="false">
      <c r="C227" s="93"/>
      <c r="E227" s="93"/>
      <c r="G227" s="93"/>
      <c r="I227" s="93"/>
      <c r="K227" s="93"/>
      <c r="M227" s="93"/>
      <c r="O227" s="93"/>
    </row>
    <row r="228" s="127" customFormat="true" ht="12.75" hidden="false" customHeight="false" outlineLevel="0" collapsed="false">
      <c r="C228" s="93"/>
      <c r="E228" s="93"/>
      <c r="G228" s="93"/>
      <c r="I228" s="93"/>
      <c r="K228" s="93"/>
      <c r="M228" s="93"/>
      <c r="O228" s="93"/>
    </row>
    <row r="229" s="127" customFormat="true" ht="12.75" hidden="false" customHeight="false" outlineLevel="0" collapsed="false">
      <c r="C229" s="93"/>
      <c r="E229" s="93"/>
      <c r="G229" s="93"/>
      <c r="I229" s="93"/>
      <c r="K229" s="93"/>
      <c r="M229" s="93"/>
      <c r="O229" s="93"/>
    </row>
    <row r="230" s="127" customFormat="true" ht="12.75" hidden="false" customHeight="false" outlineLevel="0" collapsed="false">
      <c r="C230" s="93"/>
      <c r="E230" s="93"/>
      <c r="G230" s="93"/>
      <c r="I230" s="93"/>
      <c r="K230" s="93"/>
      <c r="M230" s="93"/>
      <c r="O230" s="93"/>
    </row>
    <row r="231" s="127" customFormat="true" ht="12.75" hidden="false" customHeight="false" outlineLevel="0" collapsed="false">
      <c r="C231" s="93"/>
      <c r="E231" s="93"/>
      <c r="G231" s="93"/>
      <c r="I231" s="93"/>
      <c r="K231" s="93"/>
      <c r="M231" s="93"/>
      <c r="O231" s="93"/>
    </row>
    <row r="232" s="127" customFormat="true" ht="12.75" hidden="false" customHeight="false" outlineLevel="0" collapsed="false">
      <c r="C232" s="93"/>
      <c r="E232" s="93"/>
      <c r="G232" s="93"/>
      <c r="I232" s="93"/>
      <c r="K232" s="93"/>
      <c r="M232" s="93"/>
      <c r="O232" s="93"/>
    </row>
    <row r="233" s="127" customFormat="true" ht="12.75" hidden="false" customHeight="false" outlineLevel="0" collapsed="false">
      <c r="C233" s="93"/>
      <c r="E233" s="93"/>
      <c r="G233" s="93"/>
      <c r="I233" s="93"/>
      <c r="K233" s="93"/>
      <c r="M233" s="93"/>
      <c r="O233" s="93"/>
    </row>
    <row r="234" s="127" customFormat="true" ht="12.75" hidden="false" customHeight="false" outlineLevel="0" collapsed="false">
      <c r="C234" s="93"/>
      <c r="E234" s="93"/>
      <c r="G234" s="93"/>
      <c r="I234" s="93"/>
      <c r="K234" s="93"/>
      <c r="M234" s="93"/>
      <c r="O234" s="93"/>
    </row>
    <row r="235" s="127" customFormat="true" ht="12.75" hidden="false" customHeight="false" outlineLevel="0" collapsed="false">
      <c r="C235" s="93"/>
      <c r="E235" s="93"/>
      <c r="G235" s="93"/>
      <c r="I235" s="93"/>
      <c r="K235" s="93"/>
      <c r="M235" s="93"/>
      <c r="O235" s="93"/>
    </row>
    <row r="236" s="127" customFormat="true" ht="12.75" hidden="false" customHeight="false" outlineLevel="0" collapsed="false">
      <c r="C236" s="93"/>
      <c r="E236" s="93"/>
      <c r="G236" s="93"/>
      <c r="I236" s="93"/>
      <c r="K236" s="93"/>
      <c r="M236" s="93"/>
      <c r="O236" s="93"/>
    </row>
    <row r="237" s="127" customFormat="true" ht="12.75" hidden="false" customHeight="false" outlineLevel="0" collapsed="false">
      <c r="C237" s="93"/>
      <c r="E237" s="93"/>
      <c r="G237" s="93"/>
      <c r="I237" s="93"/>
      <c r="K237" s="93"/>
      <c r="M237" s="93"/>
      <c r="O237" s="93"/>
    </row>
    <row r="238" s="127" customFormat="true" ht="12.75" hidden="false" customHeight="false" outlineLevel="0" collapsed="false">
      <c r="C238" s="93"/>
      <c r="E238" s="93"/>
      <c r="G238" s="93"/>
      <c r="I238" s="93"/>
      <c r="K238" s="93"/>
      <c r="M238" s="93"/>
      <c r="O238" s="93"/>
    </row>
    <row r="239" s="127" customFormat="true" ht="12.75" hidden="false" customHeight="false" outlineLevel="0" collapsed="false">
      <c r="C239" s="93"/>
      <c r="E239" s="93"/>
      <c r="G239" s="93"/>
      <c r="I239" s="93"/>
      <c r="K239" s="93"/>
      <c r="M239" s="93"/>
      <c r="O239" s="93"/>
    </row>
    <row r="240" s="127" customFormat="true" ht="12.75" hidden="false" customHeight="false" outlineLevel="0" collapsed="false">
      <c r="C240" s="93"/>
      <c r="E240" s="93"/>
      <c r="G240" s="93"/>
      <c r="I240" s="93"/>
      <c r="K240" s="93"/>
      <c r="M240" s="93"/>
      <c r="O240" s="93"/>
    </row>
    <row r="241" s="127" customFormat="true" ht="12.75" hidden="false" customHeight="false" outlineLevel="0" collapsed="false">
      <c r="C241" s="93"/>
      <c r="E241" s="93"/>
      <c r="G241" s="93"/>
      <c r="I241" s="93"/>
      <c r="K241" s="93"/>
      <c r="M241" s="93"/>
      <c r="O241" s="93"/>
    </row>
    <row r="242" s="127" customFormat="true" ht="12.75" hidden="false" customHeight="false" outlineLevel="0" collapsed="false">
      <c r="C242" s="93"/>
      <c r="E242" s="93"/>
      <c r="G242" s="93"/>
      <c r="I242" s="93"/>
      <c r="K242" s="93"/>
      <c r="M242" s="93"/>
      <c r="O242" s="93"/>
    </row>
    <row r="243" s="127" customFormat="true" ht="12.75" hidden="false" customHeight="false" outlineLevel="0" collapsed="false">
      <c r="C243" s="93"/>
      <c r="E243" s="93"/>
      <c r="G243" s="93"/>
      <c r="I243" s="93"/>
      <c r="K243" s="93"/>
      <c r="M243" s="93"/>
      <c r="O243" s="93"/>
    </row>
    <row r="244" s="127" customFormat="true" ht="12.75" hidden="false" customHeight="false" outlineLevel="0" collapsed="false">
      <c r="C244" s="93"/>
      <c r="E244" s="93"/>
      <c r="G244" s="93"/>
      <c r="I244" s="93"/>
      <c r="K244" s="93"/>
      <c r="M244" s="93"/>
      <c r="O244" s="93"/>
    </row>
    <row r="245" s="127" customFormat="true" ht="12.75" hidden="false" customHeight="false" outlineLevel="0" collapsed="false">
      <c r="C245" s="93"/>
      <c r="E245" s="93"/>
      <c r="G245" s="93"/>
      <c r="I245" s="93"/>
      <c r="K245" s="93"/>
      <c r="M245" s="93"/>
      <c r="O245" s="93"/>
    </row>
    <row r="246" s="127" customFormat="true" ht="12.75" hidden="false" customHeight="false" outlineLevel="0" collapsed="false">
      <c r="C246" s="93"/>
      <c r="E246" s="93"/>
      <c r="G246" s="93"/>
      <c r="I246" s="93"/>
      <c r="K246" s="93"/>
      <c r="M246" s="93"/>
      <c r="O246" s="93"/>
    </row>
    <row r="247" s="127" customFormat="true" ht="12.75" hidden="false" customHeight="false" outlineLevel="0" collapsed="false">
      <c r="C247" s="93"/>
      <c r="E247" s="93"/>
      <c r="G247" s="93"/>
      <c r="I247" s="93"/>
      <c r="K247" s="93"/>
      <c r="M247" s="93"/>
      <c r="O247" s="93"/>
    </row>
    <row r="248" s="127" customFormat="true" ht="12.75" hidden="false" customHeight="false" outlineLevel="0" collapsed="false">
      <c r="C248" s="93"/>
      <c r="E248" s="93"/>
      <c r="G248" s="93"/>
      <c r="I248" s="93"/>
      <c r="K248" s="93"/>
      <c r="M248" s="93"/>
      <c r="O248" s="93"/>
    </row>
    <row r="249" s="127" customFormat="true" ht="12.75" hidden="false" customHeight="false" outlineLevel="0" collapsed="false">
      <c r="C249" s="93"/>
      <c r="E249" s="93"/>
      <c r="G249" s="93"/>
      <c r="I249" s="93"/>
      <c r="K249" s="93"/>
      <c r="M249" s="93"/>
      <c r="O249" s="93"/>
    </row>
    <row r="250" s="127" customFormat="true" ht="12.75" hidden="false" customHeight="false" outlineLevel="0" collapsed="false">
      <c r="C250" s="93"/>
      <c r="E250" s="93"/>
      <c r="G250" s="93"/>
      <c r="I250" s="93"/>
      <c r="K250" s="93"/>
      <c r="M250" s="93"/>
      <c r="O250" s="93"/>
    </row>
    <row r="251" s="127" customFormat="true" ht="12.75" hidden="false" customHeight="false" outlineLevel="0" collapsed="false">
      <c r="C251" s="93"/>
      <c r="E251" s="93"/>
      <c r="G251" s="93"/>
      <c r="I251" s="93"/>
      <c r="K251" s="93"/>
      <c r="M251" s="93"/>
      <c r="O251" s="93"/>
    </row>
    <row r="252" s="127" customFormat="true" ht="12.75" hidden="false" customHeight="false" outlineLevel="0" collapsed="false">
      <c r="C252" s="93"/>
      <c r="E252" s="93"/>
      <c r="G252" s="93"/>
      <c r="I252" s="93"/>
      <c r="K252" s="93"/>
      <c r="M252" s="93"/>
      <c r="O252" s="93"/>
    </row>
    <row r="253" s="127" customFormat="true" ht="12.75" hidden="false" customHeight="false" outlineLevel="0" collapsed="false">
      <c r="C253" s="93"/>
      <c r="E253" s="93"/>
      <c r="G253" s="93"/>
      <c r="I253" s="93"/>
      <c r="K253" s="93"/>
      <c r="M253" s="93"/>
      <c r="O253" s="93"/>
    </row>
    <row r="254" s="127" customFormat="true" ht="12.75" hidden="false" customHeight="false" outlineLevel="0" collapsed="false">
      <c r="C254" s="93"/>
      <c r="E254" s="93"/>
      <c r="G254" s="93"/>
      <c r="I254" s="93"/>
      <c r="K254" s="93"/>
      <c r="M254" s="93"/>
      <c r="O254" s="93"/>
    </row>
    <row r="255" s="127" customFormat="true" ht="12.75" hidden="false" customHeight="false" outlineLevel="0" collapsed="false">
      <c r="C255" s="93"/>
      <c r="E255" s="93"/>
      <c r="G255" s="93"/>
      <c r="I255" s="93"/>
      <c r="K255" s="93"/>
      <c r="M255" s="93"/>
      <c r="O255" s="93"/>
    </row>
    <row r="256" s="127" customFormat="true" ht="12.75" hidden="false" customHeight="false" outlineLevel="0" collapsed="false">
      <c r="C256" s="93"/>
      <c r="E256" s="93"/>
      <c r="G256" s="93"/>
      <c r="I256" s="93"/>
      <c r="K256" s="93"/>
      <c r="M256" s="93"/>
      <c r="O256" s="93"/>
    </row>
    <row r="257" s="127" customFormat="true" ht="12.75" hidden="false" customHeight="false" outlineLevel="0" collapsed="false">
      <c r="C257" s="93"/>
      <c r="E257" s="93"/>
      <c r="G257" s="93"/>
      <c r="I257" s="93"/>
      <c r="K257" s="93"/>
      <c r="M257" s="93"/>
      <c r="O257" s="93"/>
    </row>
    <row r="258" s="127" customFormat="true" ht="12.75" hidden="false" customHeight="false" outlineLevel="0" collapsed="false">
      <c r="C258" s="93"/>
      <c r="E258" s="93"/>
      <c r="G258" s="93"/>
      <c r="I258" s="93"/>
      <c r="K258" s="93"/>
      <c r="M258" s="93"/>
      <c r="O258" s="93"/>
    </row>
    <row r="259" s="127" customFormat="true" ht="12.75" hidden="false" customHeight="false" outlineLevel="0" collapsed="false">
      <c r="C259" s="93"/>
      <c r="E259" s="93"/>
      <c r="G259" s="93"/>
      <c r="I259" s="93"/>
      <c r="K259" s="93"/>
      <c r="M259" s="93"/>
      <c r="O259" s="93"/>
    </row>
    <row r="260" s="127" customFormat="true" ht="12.75" hidden="false" customHeight="false" outlineLevel="0" collapsed="false">
      <c r="C260" s="93"/>
      <c r="E260" s="93"/>
      <c r="G260" s="93"/>
      <c r="I260" s="93"/>
      <c r="K260" s="93"/>
      <c r="M260" s="93"/>
      <c r="O260" s="93"/>
    </row>
    <row r="261" s="127" customFormat="true" ht="12.75" hidden="false" customHeight="false" outlineLevel="0" collapsed="false">
      <c r="C261" s="93"/>
      <c r="E261" s="93"/>
      <c r="G261" s="93"/>
      <c r="I261" s="93"/>
      <c r="K261" s="93"/>
      <c r="M261" s="93"/>
      <c r="O261" s="93"/>
    </row>
    <row r="262" s="127" customFormat="true" ht="12.75" hidden="false" customHeight="false" outlineLevel="0" collapsed="false">
      <c r="C262" s="93"/>
      <c r="E262" s="93"/>
      <c r="G262" s="93"/>
      <c r="I262" s="93"/>
      <c r="K262" s="93"/>
      <c r="M262" s="93"/>
      <c r="O262" s="93"/>
    </row>
    <row r="263" s="127" customFormat="true" ht="12.75" hidden="false" customHeight="false" outlineLevel="0" collapsed="false">
      <c r="C263" s="93"/>
      <c r="E263" s="93"/>
      <c r="G263" s="93"/>
      <c r="I263" s="93"/>
      <c r="K263" s="93"/>
      <c r="M263" s="93"/>
      <c r="O263" s="93"/>
    </row>
    <row r="264" s="127" customFormat="true" ht="12.75" hidden="false" customHeight="false" outlineLevel="0" collapsed="false">
      <c r="C264" s="93"/>
      <c r="E264" s="93"/>
      <c r="G264" s="93"/>
      <c r="I264" s="93"/>
      <c r="K264" s="93"/>
      <c r="M264" s="93"/>
      <c r="O264" s="93"/>
    </row>
    <row r="265" s="127" customFormat="true" ht="12.75" hidden="false" customHeight="false" outlineLevel="0" collapsed="false">
      <c r="C265" s="93"/>
      <c r="E265" s="93"/>
      <c r="G265" s="93"/>
      <c r="I265" s="93"/>
      <c r="K265" s="93"/>
      <c r="M265" s="93"/>
      <c r="O265" s="93"/>
    </row>
    <row r="266" s="127" customFormat="true" ht="12.75" hidden="false" customHeight="false" outlineLevel="0" collapsed="false">
      <c r="C266" s="93"/>
      <c r="E266" s="93"/>
      <c r="G266" s="93"/>
      <c r="I266" s="93"/>
      <c r="K266" s="93"/>
      <c r="M266" s="93"/>
      <c r="O266" s="93"/>
    </row>
    <row r="267" s="127" customFormat="true" ht="12.75" hidden="false" customHeight="false" outlineLevel="0" collapsed="false">
      <c r="C267" s="93"/>
      <c r="E267" s="93"/>
      <c r="G267" s="93"/>
      <c r="I267" s="93"/>
      <c r="K267" s="93"/>
      <c r="M267" s="93"/>
      <c r="O267" s="93"/>
    </row>
    <row r="268" s="127" customFormat="true" ht="12.75" hidden="false" customHeight="false" outlineLevel="0" collapsed="false">
      <c r="C268" s="93"/>
      <c r="E268" s="93"/>
      <c r="G268" s="93"/>
      <c r="I268" s="93"/>
      <c r="K268" s="93"/>
      <c r="M268" s="93"/>
      <c r="O268" s="93"/>
    </row>
    <row r="269" s="127" customFormat="true" ht="12.75" hidden="false" customHeight="false" outlineLevel="0" collapsed="false">
      <c r="C269" s="93"/>
      <c r="E269" s="93"/>
      <c r="G269" s="93"/>
      <c r="I269" s="93"/>
      <c r="K269" s="93"/>
      <c r="M269" s="93"/>
      <c r="O269" s="93"/>
    </row>
    <row r="270" s="127" customFormat="true" ht="12.75" hidden="false" customHeight="false" outlineLevel="0" collapsed="false">
      <c r="C270" s="93"/>
      <c r="E270" s="93"/>
      <c r="G270" s="93"/>
      <c r="I270" s="93"/>
      <c r="K270" s="93"/>
      <c r="M270" s="93"/>
      <c r="O270" s="93"/>
    </row>
  </sheetData>
  <sheetProtection sheet="true" password="df77" objects="true" scenarios="true"/>
  <mergeCells count="130">
    <mergeCell ref="A1:P1"/>
    <mergeCell ref="Q1:R1"/>
    <mergeCell ref="A2:P2"/>
    <mergeCell ref="A4:P4"/>
    <mergeCell ref="A6:B6"/>
    <mergeCell ref="D6:P6"/>
    <mergeCell ref="A8:B8"/>
    <mergeCell ref="D8:P8"/>
    <mergeCell ref="A10:B10"/>
    <mergeCell ref="D10:L10"/>
    <mergeCell ref="A12:B12"/>
    <mergeCell ref="D12:F12"/>
    <mergeCell ref="H12:J12"/>
    <mergeCell ref="A14:D14"/>
    <mergeCell ref="F14:H14"/>
    <mergeCell ref="J14:L14"/>
    <mergeCell ref="N14:P14"/>
    <mergeCell ref="A16:D16"/>
    <mergeCell ref="F16:H16"/>
    <mergeCell ref="J16:L16"/>
    <mergeCell ref="N16:P16"/>
    <mergeCell ref="A18:D18"/>
    <mergeCell ref="F18:H18"/>
    <mergeCell ref="A20:B20"/>
    <mergeCell ref="F20:L20"/>
    <mergeCell ref="N20:P20"/>
    <mergeCell ref="A22:C22"/>
    <mergeCell ref="D22:P22"/>
    <mergeCell ref="A24:P24"/>
    <mergeCell ref="A26:B26"/>
    <mergeCell ref="D26:P26"/>
    <mergeCell ref="A28:B28"/>
    <mergeCell ref="D28:P28"/>
    <mergeCell ref="A30:B30"/>
    <mergeCell ref="D30:L30"/>
    <mergeCell ref="A32:B32"/>
    <mergeCell ref="D32:F32"/>
    <mergeCell ref="H32:J32"/>
    <mergeCell ref="A34:D34"/>
    <mergeCell ref="F34:H34"/>
    <mergeCell ref="J34:L34"/>
    <mergeCell ref="N34:P34"/>
    <mergeCell ref="A36:D36"/>
    <mergeCell ref="F36:H36"/>
    <mergeCell ref="J36:L36"/>
    <mergeCell ref="N36:P36"/>
    <mergeCell ref="A38:D38"/>
    <mergeCell ref="F38:H38"/>
    <mergeCell ref="A40:B40"/>
    <mergeCell ref="F40:L40"/>
    <mergeCell ref="N40:P40"/>
    <mergeCell ref="A42:C42"/>
    <mergeCell ref="D42:P42"/>
    <mergeCell ref="A44:P44"/>
    <mergeCell ref="A46:B46"/>
    <mergeCell ref="D46:P46"/>
    <mergeCell ref="A48:B48"/>
    <mergeCell ref="D48:P48"/>
    <mergeCell ref="A50:B50"/>
    <mergeCell ref="D50:L50"/>
    <mergeCell ref="A52:B52"/>
    <mergeCell ref="D52:F52"/>
    <mergeCell ref="H52:J52"/>
    <mergeCell ref="A54:D54"/>
    <mergeCell ref="F54:H54"/>
    <mergeCell ref="J54:L54"/>
    <mergeCell ref="N54:P54"/>
    <mergeCell ref="A56:D56"/>
    <mergeCell ref="F56:H56"/>
    <mergeCell ref="J56:L56"/>
    <mergeCell ref="N56:P56"/>
    <mergeCell ref="A58:D58"/>
    <mergeCell ref="F58:H58"/>
    <mergeCell ref="A60:B60"/>
    <mergeCell ref="F60:L60"/>
    <mergeCell ref="N60:P60"/>
    <mergeCell ref="A62:C62"/>
    <mergeCell ref="D62:P62"/>
    <mergeCell ref="A64:P64"/>
    <mergeCell ref="A66:B66"/>
    <mergeCell ref="D66:P66"/>
    <mergeCell ref="A68:B68"/>
    <mergeCell ref="D68:P68"/>
    <mergeCell ref="A70:B70"/>
    <mergeCell ref="D70:L70"/>
    <mergeCell ref="A72:B72"/>
    <mergeCell ref="D72:F72"/>
    <mergeCell ref="H72:J72"/>
    <mergeCell ref="A74:D74"/>
    <mergeCell ref="F74:H74"/>
    <mergeCell ref="J74:L74"/>
    <mergeCell ref="N74:P74"/>
    <mergeCell ref="A76:D76"/>
    <mergeCell ref="F76:H76"/>
    <mergeCell ref="J76:L76"/>
    <mergeCell ref="N76:P76"/>
    <mergeCell ref="A78:D78"/>
    <mergeCell ref="F78:H78"/>
    <mergeCell ref="A80:B80"/>
    <mergeCell ref="F80:L80"/>
    <mergeCell ref="N80:P80"/>
    <mergeCell ref="A82:C82"/>
    <mergeCell ref="D82:P82"/>
    <mergeCell ref="A84:P84"/>
    <mergeCell ref="A86:B86"/>
    <mergeCell ref="D86:P86"/>
    <mergeCell ref="A88:B88"/>
    <mergeCell ref="D88:P88"/>
    <mergeCell ref="A90:B90"/>
    <mergeCell ref="D90:L90"/>
    <mergeCell ref="A92:B92"/>
    <mergeCell ref="D92:F92"/>
    <mergeCell ref="H92:J92"/>
    <mergeCell ref="A94:D94"/>
    <mergeCell ref="F94:H94"/>
    <mergeCell ref="J94:L94"/>
    <mergeCell ref="N94:P94"/>
    <mergeCell ref="A96:D96"/>
    <mergeCell ref="F96:H96"/>
    <mergeCell ref="J96:L96"/>
    <mergeCell ref="N96:P96"/>
    <mergeCell ref="A98:D98"/>
    <mergeCell ref="F98:H98"/>
    <mergeCell ref="A100:B100"/>
    <mergeCell ref="F100:L100"/>
    <mergeCell ref="N100:P100"/>
    <mergeCell ref="A102:C102"/>
    <mergeCell ref="D102:P102"/>
    <mergeCell ref="A104:J104"/>
    <mergeCell ref="L104:P104"/>
  </mergeCells>
  <printOptions headings="false" gridLines="false" gridLinesSet="true" horizontalCentered="true" verticalCentered="false"/>
  <pageMargins left="0.196527777777778" right="0.196527777777778" top="1.04166666666667" bottom="0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61" activeCellId="0" sqref="N16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9.7"/>
    <col collapsed="false" customWidth="true" hidden="false" outlineLevel="0" max="3" min="3" style="37" width="0.85"/>
    <col collapsed="false" customWidth="true" hidden="false" outlineLevel="0" max="4" min="4" style="53" width="12.7"/>
    <col collapsed="false" customWidth="true" hidden="false" outlineLevel="0" max="5" min="5" style="37" width="0.85"/>
    <col collapsed="false" customWidth="true" hidden="false" outlineLevel="0" max="6" min="6" style="53" width="12.7"/>
    <col collapsed="false" customWidth="true" hidden="false" outlineLevel="0" max="7" min="7" style="37" width="0.85"/>
    <col collapsed="false" customWidth="true" hidden="false" outlineLevel="0" max="8" min="8" style="53" width="12.7"/>
    <col collapsed="false" customWidth="true" hidden="false" outlineLevel="0" max="9" min="9" style="37" width="0.85"/>
    <col collapsed="false" customWidth="true" hidden="false" outlineLevel="0" max="10" min="10" style="53" width="12.7"/>
    <col collapsed="false" customWidth="true" hidden="false" outlineLevel="0" max="11" min="11" style="37" width="0.85"/>
    <col collapsed="false" customWidth="true" hidden="false" outlineLevel="0" max="12" min="12" style="53" width="12.7"/>
    <col collapsed="false" customWidth="true" hidden="false" outlineLevel="0" max="13" min="13" style="37" width="0.85"/>
    <col collapsed="false" customWidth="true" hidden="false" outlineLevel="0" max="14" min="14" style="53" width="13.41"/>
    <col collapsed="false" customWidth="true" hidden="false" outlineLevel="0" max="15" min="15" style="37" width="0.85"/>
    <col collapsed="false" customWidth="true" hidden="false" outlineLevel="0" max="16" min="16" style="53" width="12.7"/>
    <col collapsed="false" customWidth="true" hidden="true" outlineLevel="0" max="17" min="17" style="53" width="12.7"/>
    <col collapsed="false" customWidth="true" hidden="false" outlineLevel="0" max="18" min="18" style="53" width="12.7"/>
    <col collapsed="false" customWidth="false" hidden="false" outlineLevel="0" max="257" min="19" style="53" width="11.42"/>
  </cols>
  <sheetData>
    <row r="1" customFormat="false" ht="23.25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9.2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2"/>
      <c r="R2" s="102"/>
      <c r="S2" s="102"/>
      <c r="T2" s="102"/>
      <c r="U2" s="102"/>
      <c r="V2" s="102"/>
      <c r="W2" s="102"/>
    </row>
    <row r="3" customFormat="false" ht="12" hidden="false" customHeight="true" outlineLevel="0" collapsed="false">
      <c r="A3" s="103"/>
      <c r="B3" s="103"/>
      <c r="D3" s="104"/>
      <c r="F3" s="104"/>
      <c r="H3" s="104"/>
      <c r="J3" s="104"/>
      <c r="L3" s="104"/>
      <c r="N3" s="104"/>
      <c r="P3" s="104"/>
      <c r="Q3" s="104"/>
      <c r="R3" s="104"/>
    </row>
    <row r="4" s="37" customFormat="true" ht="15" hidden="false" customHeight="true" outlineLevel="0" collapsed="false">
      <c r="A4" s="105" t="s">
        <v>7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s="37" customFormat="true" ht="3" hidden="false" customHeight="true" outlineLevel="0" collapsed="false"/>
    <row r="6" s="37" customFormat="true" ht="25.5" hidden="false" customHeight="true" outlineLevel="0" collapsed="false">
      <c r="A6" s="86" t="s">
        <v>54</v>
      </c>
      <c r="B6" s="86"/>
      <c r="C6" s="62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s="37" customFormat="true" ht="3" hidden="false" customHeight="true" outlineLevel="0" collapsed="false">
      <c r="A7" s="67"/>
      <c r="B7" s="67"/>
      <c r="C7" s="38"/>
    </row>
    <row r="8" s="37" customFormat="true" ht="77.25" hidden="false" customHeight="true" outlineLevel="0" collapsed="false">
      <c r="A8" s="86" t="s">
        <v>55</v>
      </c>
      <c r="B8" s="86"/>
      <c r="C8" s="62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s="37" customFormat="true" ht="3" hidden="false" customHeight="true" outlineLevel="0" collapsed="false">
      <c r="A9" s="67"/>
      <c r="B9" s="67"/>
      <c r="C9" s="38"/>
    </row>
    <row r="10" s="37" customFormat="true" ht="12.75" hidden="false" customHeight="true" outlineLevel="0" collapsed="false">
      <c r="A10" s="86" t="s">
        <v>56</v>
      </c>
      <c r="B10" s="86"/>
      <c r="C10" s="108"/>
      <c r="D10" s="128"/>
      <c r="E10" s="128"/>
      <c r="F10" s="128"/>
      <c r="G10" s="128"/>
      <c r="H10" s="128"/>
      <c r="I10" s="128"/>
      <c r="J10" s="128"/>
      <c r="K10" s="128"/>
      <c r="L10" s="128"/>
      <c r="M10" s="108"/>
      <c r="N10" s="108" t="s">
        <v>57</v>
      </c>
      <c r="O10" s="108"/>
      <c r="P10" s="129"/>
    </row>
    <row r="11" s="37" customFormat="true" ht="3" hidden="false" customHeight="true" outlineLevel="0" collapsed="false">
      <c r="A11" s="69"/>
      <c r="B11" s="69"/>
    </row>
    <row r="12" s="37" customFormat="true" ht="15" hidden="false" customHeight="true" outlineLevel="0" collapsed="false">
      <c r="A12" s="86" t="s">
        <v>78</v>
      </c>
      <c r="B12" s="86"/>
      <c r="C12" s="111"/>
      <c r="D12" s="49"/>
      <c r="E12" s="111"/>
      <c r="F12" s="130"/>
      <c r="G12" s="111"/>
      <c r="H12" s="108"/>
      <c r="I12" s="111"/>
      <c r="J12" s="131"/>
      <c r="K12" s="131"/>
      <c r="L12" s="131"/>
      <c r="M12" s="38"/>
      <c r="N12" s="108"/>
      <c r="O12" s="38"/>
      <c r="P12" s="42"/>
    </row>
    <row r="13" s="37" customFormat="true" ht="3" hidden="false" customHeight="true" outlineLevel="0" collapsed="false">
      <c r="A13" s="49"/>
      <c r="B13" s="49"/>
    </row>
    <row r="14" s="37" customFormat="true" ht="15" hidden="false" customHeight="true" outlineLevel="0" collapsed="false">
      <c r="A14" s="86" t="s">
        <v>79</v>
      </c>
      <c r="B14" s="86"/>
      <c r="C14" s="111"/>
      <c r="D14" s="129"/>
      <c r="E14" s="111"/>
      <c r="F14" s="130" t="s">
        <v>80</v>
      </c>
      <c r="G14" s="111"/>
      <c r="H14" s="132"/>
      <c r="I14" s="120"/>
      <c r="J14" s="108" t="s">
        <v>60</v>
      </c>
      <c r="K14" s="31"/>
      <c r="L14" s="132"/>
      <c r="M14" s="38"/>
      <c r="N14" s="108" t="s">
        <v>81</v>
      </c>
      <c r="O14" s="38"/>
      <c r="P14" s="133"/>
    </row>
    <row r="15" s="37" customFormat="true" ht="3" hidden="false" customHeight="true" outlineLevel="0" collapsed="false">
      <c r="A15" s="49"/>
      <c r="B15" s="49"/>
    </row>
    <row r="16" s="37" customFormat="true" ht="3" hidden="false" customHeight="true" outlineLevel="0" collapsed="false">
      <c r="D16" s="38"/>
    </row>
    <row r="17" s="37" customFormat="true" ht="72" hidden="false" customHeight="true" outlineLevel="0" collapsed="false">
      <c r="A17" s="86" t="s">
        <v>82</v>
      </c>
      <c r="B17" s="86"/>
      <c r="C17" s="86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s="37" customFormat="true" ht="12.75" hidden="false" customHeight="true" outlineLevel="0" collapsed="false">
      <c r="A18" s="69"/>
      <c r="B18" s="69"/>
      <c r="C18" s="111"/>
      <c r="D18" s="69"/>
      <c r="E18" s="111"/>
      <c r="F18" s="69"/>
      <c r="G18" s="111"/>
      <c r="I18" s="111"/>
      <c r="J18" s="126"/>
      <c r="K18" s="111"/>
      <c r="M18" s="111"/>
      <c r="O18" s="111"/>
    </row>
    <row r="19" s="37" customFormat="true" ht="15" hidden="false" customHeight="true" outlineLevel="0" collapsed="false">
      <c r="A19" s="105" t="s">
        <v>8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s="37" customFormat="true" ht="3" hidden="false" customHeight="true" outlineLevel="0" collapsed="false"/>
    <row r="21" s="37" customFormat="true" ht="25.5" hidden="false" customHeight="true" outlineLevel="0" collapsed="false">
      <c r="A21" s="86" t="s">
        <v>54</v>
      </c>
      <c r="B21" s="86"/>
      <c r="C21" s="6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s="37" customFormat="true" ht="3" hidden="false" customHeight="true" outlineLevel="0" collapsed="false">
      <c r="A22" s="67"/>
      <c r="B22" s="67"/>
      <c r="C22" s="38"/>
    </row>
    <row r="23" s="37" customFormat="true" ht="77.25" hidden="false" customHeight="true" outlineLevel="0" collapsed="false">
      <c r="A23" s="86" t="s">
        <v>55</v>
      </c>
      <c r="B23" s="86"/>
      <c r="C23" s="62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s="37" customFormat="true" ht="3" hidden="false" customHeight="true" outlineLevel="0" collapsed="false">
      <c r="A24" s="67"/>
      <c r="B24" s="67"/>
      <c r="C24" s="38"/>
    </row>
    <row r="25" s="37" customFormat="true" ht="12.75" hidden="false" customHeight="true" outlineLevel="0" collapsed="false">
      <c r="A25" s="86" t="s">
        <v>56</v>
      </c>
      <c r="B25" s="86"/>
      <c r="C25" s="108"/>
      <c r="D25" s="128"/>
      <c r="E25" s="128"/>
      <c r="F25" s="128"/>
      <c r="G25" s="128"/>
      <c r="H25" s="128"/>
      <c r="I25" s="128"/>
      <c r="J25" s="128"/>
      <c r="K25" s="128"/>
      <c r="L25" s="128"/>
      <c r="M25" s="108"/>
      <c r="N25" s="108" t="s">
        <v>57</v>
      </c>
      <c r="O25" s="108"/>
      <c r="P25" s="129"/>
    </row>
    <row r="26" s="37" customFormat="true" ht="3" hidden="false" customHeight="true" outlineLevel="0" collapsed="false">
      <c r="A26" s="69"/>
      <c r="B26" s="69"/>
    </row>
    <row r="27" s="37" customFormat="true" ht="15" hidden="false" customHeight="true" outlineLevel="0" collapsed="false">
      <c r="A27" s="86" t="s">
        <v>78</v>
      </c>
      <c r="B27" s="86"/>
      <c r="C27" s="111"/>
      <c r="D27" s="49"/>
      <c r="E27" s="111"/>
      <c r="F27" s="130"/>
      <c r="G27" s="111"/>
      <c r="H27" s="108"/>
      <c r="I27" s="111"/>
      <c r="J27" s="131"/>
      <c r="K27" s="131"/>
      <c r="L27" s="131"/>
      <c r="M27" s="38"/>
      <c r="N27" s="108"/>
      <c r="O27" s="38"/>
      <c r="P27" s="42"/>
    </row>
    <row r="28" s="37" customFormat="true" ht="3" hidden="false" customHeight="true" outlineLevel="0" collapsed="false">
      <c r="A28" s="49"/>
      <c r="B28" s="49"/>
    </row>
    <row r="29" s="37" customFormat="true" ht="15" hidden="false" customHeight="true" outlineLevel="0" collapsed="false">
      <c r="A29" s="86" t="s">
        <v>79</v>
      </c>
      <c r="B29" s="86"/>
      <c r="C29" s="111"/>
      <c r="D29" s="129"/>
      <c r="E29" s="111"/>
      <c r="F29" s="130" t="s">
        <v>80</v>
      </c>
      <c r="G29" s="111"/>
      <c r="H29" s="132"/>
      <c r="I29" s="120"/>
      <c r="J29" s="108" t="s">
        <v>60</v>
      </c>
      <c r="K29" s="31"/>
      <c r="L29" s="132"/>
      <c r="M29" s="38"/>
      <c r="N29" s="108" t="s">
        <v>81</v>
      </c>
      <c r="O29" s="38"/>
      <c r="P29" s="133"/>
    </row>
    <row r="30" s="37" customFormat="true" ht="3" hidden="false" customHeight="true" outlineLevel="0" collapsed="false">
      <c r="A30" s="49"/>
      <c r="B30" s="49"/>
    </row>
    <row r="31" s="37" customFormat="true" ht="3" hidden="false" customHeight="true" outlineLevel="0" collapsed="false">
      <c r="D31" s="38"/>
    </row>
    <row r="32" s="37" customFormat="true" ht="72" hidden="false" customHeight="true" outlineLevel="0" collapsed="false">
      <c r="A32" s="86" t="s">
        <v>82</v>
      </c>
      <c r="B32" s="86"/>
      <c r="C32" s="8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s="37" customFormat="true" ht="12.75" hidden="false" customHeight="true" outlineLevel="0" collapsed="false">
      <c r="A33" s="69"/>
      <c r="B33" s="69"/>
      <c r="C33" s="111"/>
      <c r="D33" s="69"/>
      <c r="E33" s="111"/>
      <c r="F33" s="69"/>
      <c r="G33" s="111"/>
      <c r="I33" s="111"/>
      <c r="J33" s="126"/>
      <c r="K33" s="111"/>
      <c r="M33" s="111"/>
      <c r="O33" s="111"/>
    </row>
    <row r="34" s="37" customFormat="true" ht="15" hidden="false" customHeight="true" outlineLevel="0" collapsed="false">
      <c r="A34" s="105" t="s">
        <v>84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s="37" customFormat="true" ht="3" hidden="false" customHeight="true" outlineLevel="0" collapsed="false"/>
    <row r="36" s="37" customFormat="true" ht="25.5" hidden="false" customHeight="true" outlineLevel="0" collapsed="false">
      <c r="A36" s="86" t="s">
        <v>54</v>
      </c>
      <c r="B36" s="86"/>
      <c r="C36" s="62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s="37" customFormat="true" ht="3" hidden="false" customHeight="true" outlineLevel="0" collapsed="false">
      <c r="A37" s="67"/>
      <c r="B37" s="67"/>
      <c r="C37" s="38"/>
    </row>
    <row r="38" s="37" customFormat="true" ht="77.25" hidden="false" customHeight="true" outlineLevel="0" collapsed="false">
      <c r="A38" s="86" t="s">
        <v>55</v>
      </c>
      <c r="B38" s="86"/>
      <c r="C38" s="62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s="37" customFormat="true" ht="3" hidden="false" customHeight="true" outlineLevel="0" collapsed="false">
      <c r="A39" s="67"/>
      <c r="B39" s="67"/>
      <c r="C39" s="38"/>
    </row>
    <row r="40" s="37" customFormat="true" ht="12.75" hidden="false" customHeight="true" outlineLevel="0" collapsed="false">
      <c r="A40" s="86" t="s">
        <v>56</v>
      </c>
      <c r="B40" s="86"/>
      <c r="C40" s="108"/>
      <c r="D40" s="128"/>
      <c r="E40" s="128"/>
      <c r="F40" s="128"/>
      <c r="G40" s="128"/>
      <c r="H40" s="128"/>
      <c r="I40" s="128"/>
      <c r="J40" s="128"/>
      <c r="K40" s="128"/>
      <c r="L40" s="128"/>
      <c r="M40" s="108"/>
      <c r="N40" s="108" t="s">
        <v>57</v>
      </c>
      <c r="O40" s="108"/>
      <c r="P40" s="129"/>
    </row>
    <row r="41" s="37" customFormat="true" ht="3" hidden="false" customHeight="true" outlineLevel="0" collapsed="false">
      <c r="A41" s="69"/>
      <c r="B41" s="69"/>
    </row>
    <row r="42" s="37" customFormat="true" ht="15" hidden="false" customHeight="true" outlineLevel="0" collapsed="false">
      <c r="A42" s="86" t="s">
        <v>78</v>
      </c>
      <c r="B42" s="86"/>
      <c r="C42" s="111"/>
      <c r="D42" s="49"/>
      <c r="E42" s="111"/>
      <c r="F42" s="130"/>
      <c r="G42" s="111"/>
      <c r="H42" s="108"/>
      <c r="I42" s="111"/>
      <c r="J42" s="131"/>
      <c r="K42" s="131"/>
      <c r="L42" s="131"/>
      <c r="M42" s="38"/>
      <c r="N42" s="108"/>
      <c r="O42" s="38"/>
      <c r="P42" s="42"/>
    </row>
    <row r="43" s="37" customFormat="true" ht="3" hidden="false" customHeight="true" outlineLevel="0" collapsed="false">
      <c r="A43" s="49"/>
      <c r="B43" s="49"/>
    </row>
    <row r="44" s="37" customFormat="true" ht="15" hidden="false" customHeight="true" outlineLevel="0" collapsed="false">
      <c r="A44" s="86" t="s">
        <v>79</v>
      </c>
      <c r="B44" s="86"/>
      <c r="C44" s="111"/>
      <c r="D44" s="129"/>
      <c r="E44" s="111"/>
      <c r="F44" s="130" t="s">
        <v>80</v>
      </c>
      <c r="G44" s="111"/>
      <c r="H44" s="132"/>
      <c r="I44" s="120"/>
      <c r="J44" s="108" t="s">
        <v>60</v>
      </c>
      <c r="K44" s="31"/>
      <c r="L44" s="132"/>
      <c r="M44" s="38"/>
      <c r="N44" s="108" t="s">
        <v>81</v>
      </c>
      <c r="O44" s="38"/>
      <c r="P44" s="133"/>
    </row>
    <row r="45" s="37" customFormat="true" ht="3" hidden="false" customHeight="true" outlineLevel="0" collapsed="false">
      <c r="A45" s="49"/>
      <c r="B45" s="49"/>
    </row>
    <row r="46" s="37" customFormat="true" ht="3" hidden="false" customHeight="true" outlineLevel="0" collapsed="false">
      <c r="D46" s="38"/>
    </row>
    <row r="47" s="37" customFormat="true" ht="72" hidden="false" customHeight="true" outlineLevel="0" collapsed="false">
      <c r="A47" s="86" t="s">
        <v>82</v>
      </c>
      <c r="B47" s="86"/>
      <c r="C47" s="86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s="37" customFormat="true" ht="12.75" hidden="false" customHeight="true" outlineLevel="0" collapsed="false">
      <c r="A48" s="69"/>
      <c r="B48" s="69"/>
      <c r="C48" s="111"/>
      <c r="D48" s="69"/>
      <c r="E48" s="111"/>
      <c r="F48" s="69"/>
      <c r="G48" s="111"/>
      <c r="I48" s="111"/>
      <c r="J48" s="126"/>
      <c r="K48" s="111"/>
      <c r="M48" s="111"/>
      <c r="O48" s="111"/>
    </row>
    <row r="49" s="37" customFormat="true" ht="15" hidden="false" customHeight="true" outlineLevel="0" collapsed="false">
      <c r="A49" s="105" t="s">
        <v>8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s="37" customFormat="true" ht="3" hidden="false" customHeight="true" outlineLevel="0" collapsed="false"/>
    <row r="51" s="37" customFormat="true" ht="25.5" hidden="false" customHeight="true" outlineLevel="0" collapsed="false">
      <c r="A51" s="86" t="s">
        <v>54</v>
      </c>
      <c r="B51" s="86"/>
      <c r="C51" s="62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s="37" customFormat="true" ht="3" hidden="false" customHeight="true" outlineLevel="0" collapsed="false">
      <c r="A52" s="67"/>
      <c r="B52" s="67"/>
      <c r="C52" s="38"/>
    </row>
    <row r="53" s="37" customFormat="true" ht="77.25" hidden="false" customHeight="true" outlineLevel="0" collapsed="false">
      <c r="A53" s="86" t="s">
        <v>55</v>
      </c>
      <c r="B53" s="86"/>
      <c r="C53" s="62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</row>
    <row r="54" s="37" customFormat="true" ht="3" hidden="false" customHeight="true" outlineLevel="0" collapsed="false">
      <c r="A54" s="67"/>
      <c r="B54" s="67"/>
      <c r="C54" s="38"/>
    </row>
    <row r="55" s="37" customFormat="true" ht="12.75" hidden="false" customHeight="true" outlineLevel="0" collapsed="false">
      <c r="A55" s="86" t="s">
        <v>56</v>
      </c>
      <c r="B55" s="86"/>
      <c r="C55" s="108"/>
      <c r="D55" s="128"/>
      <c r="E55" s="128"/>
      <c r="F55" s="128"/>
      <c r="G55" s="128"/>
      <c r="H55" s="128"/>
      <c r="I55" s="128"/>
      <c r="J55" s="128"/>
      <c r="K55" s="128"/>
      <c r="L55" s="128"/>
      <c r="M55" s="108"/>
      <c r="N55" s="108" t="s">
        <v>57</v>
      </c>
      <c r="O55" s="108"/>
      <c r="P55" s="129"/>
    </row>
    <row r="56" s="37" customFormat="true" ht="3" hidden="false" customHeight="true" outlineLevel="0" collapsed="false">
      <c r="A56" s="69"/>
      <c r="B56" s="69"/>
    </row>
    <row r="57" s="37" customFormat="true" ht="15" hidden="false" customHeight="true" outlineLevel="0" collapsed="false">
      <c r="A57" s="86" t="s">
        <v>78</v>
      </c>
      <c r="B57" s="86"/>
      <c r="C57" s="111"/>
      <c r="D57" s="49"/>
      <c r="E57" s="111"/>
      <c r="F57" s="130"/>
      <c r="G57" s="111"/>
      <c r="H57" s="108"/>
      <c r="I57" s="111"/>
      <c r="J57" s="131"/>
      <c r="K57" s="131"/>
      <c r="L57" s="131"/>
      <c r="M57" s="38"/>
      <c r="N57" s="108"/>
      <c r="O57" s="38"/>
      <c r="P57" s="42"/>
    </row>
    <row r="58" s="37" customFormat="true" ht="3" hidden="false" customHeight="true" outlineLevel="0" collapsed="false">
      <c r="A58" s="49"/>
      <c r="B58" s="49"/>
    </row>
    <row r="59" s="37" customFormat="true" ht="15" hidden="false" customHeight="true" outlineLevel="0" collapsed="false">
      <c r="A59" s="86" t="s">
        <v>79</v>
      </c>
      <c r="B59" s="86"/>
      <c r="C59" s="111"/>
      <c r="D59" s="129"/>
      <c r="E59" s="111"/>
      <c r="F59" s="130" t="s">
        <v>80</v>
      </c>
      <c r="G59" s="111"/>
      <c r="H59" s="132"/>
      <c r="I59" s="120"/>
      <c r="J59" s="108" t="s">
        <v>60</v>
      </c>
      <c r="K59" s="31"/>
      <c r="L59" s="132"/>
      <c r="M59" s="38"/>
      <c r="N59" s="108" t="s">
        <v>81</v>
      </c>
      <c r="O59" s="38"/>
      <c r="P59" s="133"/>
    </row>
    <row r="60" s="37" customFormat="true" ht="3" hidden="false" customHeight="true" outlineLevel="0" collapsed="false">
      <c r="A60" s="49"/>
      <c r="B60" s="49"/>
    </row>
    <row r="61" s="37" customFormat="true" ht="3" hidden="false" customHeight="true" outlineLevel="0" collapsed="false">
      <c r="D61" s="38"/>
    </row>
    <row r="62" s="37" customFormat="true" ht="72" hidden="false" customHeight="true" outlineLevel="0" collapsed="false">
      <c r="A62" s="86" t="s">
        <v>82</v>
      </c>
      <c r="B62" s="86"/>
      <c r="C62" s="8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s="37" customFormat="true" ht="12.75" hidden="false" customHeight="true" outlineLevel="0" collapsed="false">
      <c r="A63" s="69"/>
      <c r="B63" s="69"/>
      <c r="C63" s="111"/>
      <c r="D63" s="69"/>
      <c r="E63" s="111"/>
      <c r="F63" s="69"/>
      <c r="G63" s="111"/>
      <c r="I63" s="111"/>
      <c r="J63" s="126"/>
      <c r="K63" s="111"/>
      <c r="M63" s="111"/>
      <c r="O63" s="111"/>
    </row>
    <row r="64" s="37" customFormat="true" ht="15" hidden="false" customHeight="true" outlineLevel="0" collapsed="false">
      <c r="A64" s="105" t="s">
        <v>8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37" customFormat="true" ht="3" hidden="false" customHeight="true" outlineLevel="0" collapsed="false"/>
    <row r="66" s="37" customFormat="true" ht="25.5" hidden="false" customHeight="true" outlineLevel="0" collapsed="false">
      <c r="A66" s="86" t="s">
        <v>54</v>
      </c>
      <c r="B66" s="86"/>
      <c r="C66" s="62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s="37" customFormat="true" ht="3" hidden="false" customHeight="true" outlineLevel="0" collapsed="false">
      <c r="A67" s="67"/>
      <c r="B67" s="67"/>
      <c r="C67" s="38"/>
    </row>
    <row r="68" s="37" customFormat="true" ht="77.25" hidden="false" customHeight="true" outlineLevel="0" collapsed="false">
      <c r="A68" s="86" t="s">
        <v>55</v>
      </c>
      <c r="B68" s="86"/>
      <c r="C68" s="62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s="37" customFormat="true" ht="3" hidden="false" customHeight="true" outlineLevel="0" collapsed="false">
      <c r="A69" s="67"/>
      <c r="B69" s="67"/>
      <c r="C69" s="38"/>
    </row>
    <row r="70" s="37" customFormat="true" ht="12.75" hidden="false" customHeight="true" outlineLevel="0" collapsed="false">
      <c r="A70" s="86" t="s">
        <v>56</v>
      </c>
      <c r="B70" s="86"/>
      <c r="C70" s="108"/>
      <c r="D70" s="128"/>
      <c r="E70" s="128"/>
      <c r="F70" s="128"/>
      <c r="G70" s="128"/>
      <c r="H70" s="128"/>
      <c r="I70" s="128"/>
      <c r="J70" s="128"/>
      <c r="K70" s="128"/>
      <c r="L70" s="128"/>
      <c r="M70" s="108"/>
      <c r="N70" s="108" t="s">
        <v>57</v>
      </c>
      <c r="O70" s="108"/>
      <c r="P70" s="129"/>
    </row>
    <row r="71" s="37" customFormat="true" ht="3" hidden="false" customHeight="true" outlineLevel="0" collapsed="false">
      <c r="A71" s="69"/>
      <c r="B71" s="69"/>
    </row>
    <row r="72" s="37" customFormat="true" ht="15" hidden="false" customHeight="true" outlineLevel="0" collapsed="false">
      <c r="A72" s="86" t="s">
        <v>78</v>
      </c>
      <c r="B72" s="86"/>
      <c r="C72" s="111"/>
      <c r="D72" s="49"/>
      <c r="E72" s="111"/>
      <c r="F72" s="130"/>
      <c r="G72" s="111"/>
      <c r="H72" s="108"/>
      <c r="I72" s="111"/>
      <c r="J72" s="131"/>
      <c r="K72" s="131"/>
      <c r="L72" s="131"/>
      <c r="M72" s="38"/>
      <c r="N72" s="108"/>
      <c r="O72" s="38"/>
      <c r="P72" s="42"/>
    </row>
    <row r="73" s="37" customFormat="true" ht="3" hidden="false" customHeight="true" outlineLevel="0" collapsed="false">
      <c r="A73" s="49"/>
      <c r="B73" s="49"/>
    </row>
    <row r="74" s="37" customFormat="true" ht="15" hidden="false" customHeight="true" outlineLevel="0" collapsed="false">
      <c r="A74" s="86" t="s">
        <v>79</v>
      </c>
      <c r="B74" s="86"/>
      <c r="C74" s="111"/>
      <c r="D74" s="129"/>
      <c r="E74" s="111"/>
      <c r="F74" s="130" t="s">
        <v>80</v>
      </c>
      <c r="G74" s="111"/>
      <c r="H74" s="132"/>
      <c r="I74" s="120"/>
      <c r="J74" s="108" t="s">
        <v>60</v>
      </c>
      <c r="K74" s="31"/>
      <c r="L74" s="132"/>
      <c r="M74" s="38"/>
      <c r="N74" s="108" t="s">
        <v>81</v>
      </c>
      <c r="O74" s="38"/>
      <c r="P74" s="133"/>
    </row>
    <row r="75" s="37" customFormat="true" ht="3" hidden="false" customHeight="true" outlineLevel="0" collapsed="false">
      <c r="A75" s="49"/>
      <c r="B75" s="49"/>
    </row>
    <row r="76" s="37" customFormat="true" ht="3" hidden="false" customHeight="true" outlineLevel="0" collapsed="false">
      <c r="D76" s="38"/>
    </row>
    <row r="77" s="37" customFormat="true" ht="72" hidden="false" customHeight="true" outlineLevel="0" collapsed="false">
      <c r="A77" s="86" t="s">
        <v>82</v>
      </c>
      <c r="B77" s="86"/>
      <c r="C77" s="86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s="37" customFormat="true" ht="12.75" hidden="false" customHeight="true" outlineLevel="0" collapsed="false">
      <c r="A78" s="69"/>
      <c r="B78" s="69"/>
      <c r="C78" s="111"/>
      <c r="D78" s="69"/>
      <c r="E78" s="111"/>
      <c r="F78" s="69"/>
      <c r="G78" s="111"/>
      <c r="I78" s="111"/>
      <c r="J78" s="126"/>
      <c r="K78" s="111"/>
      <c r="M78" s="111"/>
      <c r="O78" s="111"/>
    </row>
    <row r="79" s="37" customFormat="true" ht="15" hidden="false" customHeight="true" outlineLevel="0" collapsed="false">
      <c r="A79" s="105" t="s">
        <v>8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37" customFormat="true" ht="3" hidden="false" customHeight="true" outlineLevel="0" collapsed="false"/>
    <row r="81" s="37" customFormat="true" ht="25.5" hidden="false" customHeight="true" outlineLevel="0" collapsed="false">
      <c r="A81" s="86" t="s">
        <v>54</v>
      </c>
      <c r="B81" s="86"/>
      <c r="C81" s="62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s="37" customFormat="true" ht="3" hidden="false" customHeight="true" outlineLevel="0" collapsed="false">
      <c r="A82" s="67"/>
      <c r="B82" s="67"/>
      <c r="C82" s="38"/>
    </row>
    <row r="83" s="37" customFormat="true" ht="77.25" hidden="false" customHeight="true" outlineLevel="0" collapsed="false">
      <c r="A83" s="86" t="s">
        <v>55</v>
      </c>
      <c r="B83" s="86"/>
      <c r="C83" s="62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s="37" customFormat="true" ht="3" hidden="false" customHeight="true" outlineLevel="0" collapsed="false">
      <c r="A84" s="67"/>
      <c r="B84" s="67"/>
      <c r="C84" s="38"/>
    </row>
    <row r="85" s="37" customFormat="true" ht="12.75" hidden="false" customHeight="true" outlineLevel="0" collapsed="false">
      <c r="A85" s="86" t="s">
        <v>56</v>
      </c>
      <c r="B85" s="86"/>
      <c r="C85" s="108"/>
      <c r="D85" s="128"/>
      <c r="E85" s="128"/>
      <c r="F85" s="128"/>
      <c r="G85" s="128"/>
      <c r="H85" s="128"/>
      <c r="I85" s="128"/>
      <c r="J85" s="128"/>
      <c r="K85" s="128"/>
      <c r="L85" s="128"/>
      <c r="M85" s="108"/>
      <c r="N85" s="108" t="s">
        <v>57</v>
      </c>
      <c r="O85" s="108"/>
      <c r="P85" s="129"/>
    </row>
    <row r="86" s="37" customFormat="true" ht="3" hidden="false" customHeight="true" outlineLevel="0" collapsed="false">
      <c r="A86" s="69"/>
      <c r="B86" s="69"/>
    </row>
    <row r="87" s="37" customFormat="true" ht="15" hidden="false" customHeight="true" outlineLevel="0" collapsed="false">
      <c r="A87" s="86" t="s">
        <v>78</v>
      </c>
      <c r="B87" s="86"/>
      <c r="C87" s="111"/>
      <c r="D87" s="49"/>
      <c r="E87" s="111"/>
      <c r="F87" s="130"/>
      <c r="G87" s="111"/>
      <c r="H87" s="108"/>
      <c r="I87" s="111"/>
      <c r="J87" s="131"/>
      <c r="K87" s="131"/>
      <c r="L87" s="131"/>
      <c r="M87" s="38"/>
      <c r="N87" s="108"/>
      <c r="O87" s="38"/>
      <c r="P87" s="42"/>
    </row>
    <row r="88" s="37" customFormat="true" ht="3" hidden="false" customHeight="true" outlineLevel="0" collapsed="false">
      <c r="A88" s="49"/>
      <c r="B88" s="49"/>
    </row>
    <row r="89" s="37" customFormat="true" ht="15" hidden="false" customHeight="true" outlineLevel="0" collapsed="false">
      <c r="A89" s="86" t="s">
        <v>79</v>
      </c>
      <c r="B89" s="86"/>
      <c r="C89" s="111"/>
      <c r="D89" s="129"/>
      <c r="E89" s="111"/>
      <c r="F89" s="130" t="s">
        <v>80</v>
      </c>
      <c r="G89" s="111"/>
      <c r="H89" s="132"/>
      <c r="I89" s="120"/>
      <c r="J89" s="108" t="s">
        <v>60</v>
      </c>
      <c r="K89" s="31"/>
      <c r="L89" s="132"/>
      <c r="M89" s="38"/>
      <c r="N89" s="108" t="s">
        <v>81</v>
      </c>
      <c r="O89" s="38"/>
      <c r="P89" s="133"/>
    </row>
    <row r="90" s="37" customFormat="true" ht="3" hidden="false" customHeight="true" outlineLevel="0" collapsed="false">
      <c r="A90" s="49"/>
      <c r="B90" s="49"/>
    </row>
    <row r="91" s="37" customFormat="true" ht="3" hidden="false" customHeight="true" outlineLevel="0" collapsed="false">
      <c r="D91" s="38"/>
    </row>
    <row r="92" s="37" customFormat="true" ht="72" hidden="false" customHeight="true" outlineLevel="0" collapsed="false">
      <c r="A92" s="86" t="s">
        <v>82</v>
      </c>
      <c r="B92" s="86"/>
      <c r="C92" s="8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s="37" customFormat="true" ht="12.75" hidden="false" customHeight="true" outlineLevel="0" collapsed="false">
      <c r="A93" s="69"/>
      <c r="B93" s="69"/>
      <c r="C93" s="111"/>
      <c r="D93" s="69"/>
      <c r="E93" s="111"/>
      <c r="F93" s="69"/>
      <c r="G93" s="111"/>
      <c r="I93" s="111"/>
      <c r="J93" s="126"/>
      <c r="K93" s="111"/>
      <c r="M93" s="111"/>
      <c r="O93" s="111"/>
    </row>
    <row r="94" s="37" customFormat="true" ht="15" hidden="false" customHeight="true" outlineLevel="0" collapsed="false">
      <c r="A94" s="105" t="s">
        <v>88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37" customFormat="true" ht="3" hidden="false" customHeight="true" outlineLevel="0" collapsed="false"/>
    <row r="96" s="37" customFormat="true" ht="25.5" hidden="false" customHeight="true" outlineLevel="0" collapsed="false">
      <c r="A96" s="86" t="s">
        <v>54</v>
      </c>
      <c r="B96" s="86"/>
      <c r="C96" s="62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s="37" customFormat="true" ht="3" hidden="false" customHeight="true" outlineLevel="0" collapsed="false">
      <c r="A97" s="67"/>
      <c r="B97" s="67"/>
      <c r="C97" s="38"/>
    </row>
    <row r="98" s="37" customFormat="true" ht="77.25" hidden="false" customHeight="true" outlineLevel="0" collapsed="false">
      <c r="A98" s="86" t="s">
        <v>55</v>
      </c>
      <c r="B98" s="86"/>
      <c r="C98" s="62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s="37" customFormat="true" ht="3" hidden="false" customHeight="true" outlineLevel="0" collapsed="false">
      <c r="A99" s="67"/>
      <c r="B99" s="67"/>
      <c r="C99" s="38"/>
    </row>
    <row r="100" s="37" customFormat="true" ht="12.75" hidden="false" customHeight="true" outlineLevel="0" collapsed="false">
      <c r="A100" s="86" t="s">
        <v>56</v>
      </c>
      <c r="B100" s="86"/>
      <c r="C100" s="108"/>
      <c r="D100" s="128"/>
      <c r="E100" s="128"/>
      <c r="F100" s="128"/>
      <c r="G100" s="128"/>
      <c r="H100" s="128"/>
      <c r="I100" s="128"/>
      <c r="J100" s="128"/>
      <c r="K100" s="128"/>
      <c r="L100" s="128"/>
      <c r="M100" s="108"/>
      <c r="N100" s="108" t="s">
        <v>57</v>
      </c>
      <c r="O100" s="108"/>
      <c r="P100" s="129"/>
    </row>
    <row r="101" s="37" customFormat="true" ht="3" hidden="false" customHeight="true" outlineLevel="0" collapsed="false">
      <c r="A101" s="69"/>
      <c r="B101" s="69"/>
    </row>
    <row r="102" s="37" customFormat="true" ht="15" hidden="false" customHeight="true" outlineLevel="0" collapsed="false">
      <c r="A102" s="86" t="s">
        <v>78</v>
      </c>
      <c r="B102" s="86"/>
      <c r="C102" s="111"/>
      <c r="D102" s="49"/>
      <c r="E102" s="111"/>
      <c r="F102" s="130"/>
      <c r="G102" s="111"/>
      <c r="H102" s="108"/>
      <c r="I102" s="111"/>
      <c r="J102" s="131"/>
      <c r="K102" s="131"/>
      <c r="L102" s="131"/>
      <c r="M102" s="38"/>
      <c r="N102" s="108"/>
      <c r="O102" s="38"/>
      <c r="P102" s="42"/>
    </row>
    <row r="103" s="37" customFormat="true" ht="3" hidden="false" customHeight="true" outlineLevel="0" collapsed="false">
      <c r="A103" s="49"/>
      <c r="B103" s="49"/>
    </row>
    <row r="104" s="37" customFormat="true" ht="15" hidden="false" customHeight="true" outlineLevel="0" collapsed="false">
      <c r="A104" s="86" t="s">
        <v>79</v>
      </c>
      <c r="B104" s="86"/>
      <c r="C104" s="111"/>
      <c r="D104" s="129"/>
      <c r="E104" s="111"/>
      <c r="F104" s="130" t="s">
        <v>80</v>
      </c>
      <c r="G104" s="111"/>
      <c r="H104" s="132"/>
      <c r="I104" s="120"/>
      <c r="J104" s="108" t="s">
        <v>60</v>
      </c>
      <c r="K104" s="31"/>
      <c r="L104" s="132"/>
      <c r="M104" s="38"/>
      <c r="N104" s="108" t="s">
        <v>81</v>
      </c>
      <c r="O104" s="38"/>
      <c r="P104" s="133"/>
    </row>
    <row r="105" s="37" customFormat="true" ht="3" hidden="false" customHeight="true" outlineLevel="0" collapsed="false">
      <c r="A105" s="49"/>
      <c r="B105" s="49"/>
    </row>
    <row r="106" s="37" customFormat="true" ht="3" hidden="false" customHeight="true" outlineLevel="0" collapsed="false">
      <c r="D106" s="38"/>
    </row>
    <row r="107" s="37" customFormat="true" ht="72" hidden="false" customHeight="true" outlineLevel="0" collapsed="false">
      <c r="A107" s="86" t="s">
        <v>82</v>
      </c>
      <c r="B107" s="86"/>
      <c r="C107" s="8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</row>
    <row r="108" s="37" customFormat="true" ht="12.75" hidden="false" customHeight="true" outlineLevel="0" collapsed="false">
      <c r="A108" s="69"/>
      <c r="B108" s="69"/>
      <c r="C108" s="111"/>
      <c r="D108" s="69"/>
      <c r="E108" s="111"/>
      <c r="F108" s="69"/>
      <c r="G108" s="111"/>
      <c r="I108" s="111"/>
      <c r="J108" s="126"/>
      <c r="K108" s="111"/>
      <c r="M108" s="111"/>
      <c r="O108" s="111"/>
    </row>
    <row r="109" s="37" customFormat="true" ht="15" hidden="false" customHeight="true" outlineLevel="0" collapsed="false">
      <c r="A109" s="105" t="s">
        <v>89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37" customFormat="true" ht="3" hidden="false" customHeight="true" outlineLevel="0" collapsed="false"/>
    <row r="111" s="37" customFormat="true" ht="25.5" hidden="false" customHeight="true" outlineLevel="0" collapsed="false">
      <c r="A111" s="86" t="s">
        <v>54</v>
      </c>
      <c r="B111" s="86"/>
      <c r="C111" s="62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s="37" customFormat="true" ht="3" hidden="false" customHeight="true" outlineLevel="0" collapsed="false">
      <c r="A112" s="67"/>
      <c r="B112" s="67"/>
      <c r="C112" s="38"/>
    </row>
    <row r="113" s="37" customFormat="true" ht="77.25" hidden="false" customHeight="true" outlineLevel="0" collapsed="false">
      <c r="A113" s="86" t="s">
        <v>55</v>
      </c>
      <c r="B113" s="86"/>
      <c r="C113" s="62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s="37" customFormat="true" ht="3" hidden="false" customHeight="true" outlineLevel="0" collapsed="false">
      <c r="A114" s="67"/>
      <c r="B114" s="67"/>
      <c r="C114" s="38"/>
    </row>
    <row r="115" s="37" customFormat="true" ht="12.75" hidden="false" customHeight="true" outlineLevel="0" collapsed="false">
      <c r="A115" s="86" t="s">
        <v>56</v>
      </c>
      <c r="B115" s="86"/>
      <c r="C115" s="108"/>
      <c r="D115" s="128"/>
      <c r="E115" s="128"/>
      <c r="F115" s="128"/>
      <c r="G115" s="128"/>
      <c r="H115" s="128"/>
      <c r="I115" s="128"/>
      <c r="J115" s="128"/>
      <c r="K115" s="128"/>
      <c r="L115" s="128"/>
      <c r="M115" s="108"/>
      <c r="N115" s="108" t="s">
        <v>57</v>
      </c>
      <c r="O115" s="108"/>
      <c r="P115" s="129"/>
    </row>
    <row r="116" s="37" customFormat="true" ht="3" hidden="false" customHeight="true" outlineLevel="0" collapsed="false">
      <c r="A116" s="69"/>
      <c r="B116" s="69"/>
    </row>
    <row r="117" s="37" customFormat="true" ht="15" hidden="false" customHeight="true" outlineLevel="0" collapsed="false">
      <c r="A117" s="86" t="s">
        <v>78</v>
      </c>
      <c r="B117" s="86"/>
      <c r="C117" s="111"/>
      <c r="D117" s="49"/>
      <c r="E117" s="111"/>
      <c r="F117" s="130"/>
      <c r="G117" s="111"/>
      <c r="H117" s="108"/>
      <c r="I117" s="111"/>
      <c r="J117" s="131"/>
      <c r="K117" s="131"/>
      <c r="L117" s="131"/>
      <c r="M117" s="38"/>
      <c r="N117" s="108"/>
      <c r="O117" s="38"/>
      <c r="P117" s="42"/>
    </row>
    <row r="118" s="37" customFormat="true" ht="3" hidden="false" customHeight="true" outlineLevel="0" collapsed="false">
      <c r="A118" s="49"/>
      <c r="B118" s="49"/>
    </row>
    <row r="119" s="37" customFormat="true" ht="15" hidden="false" customHeight="true" outlineLevel="0" collapsed="false">
      <c r="A119" s="86" t="s">
        <v>79</v>
      </c>
      <c r="B119" s="86"/>
      <c r="C119" s="111"/>
      <c r="D119" s="129"/>
      <c r="E119" s="111"/>
      <c r="F119" s="130" t="s">
        <v>80</v>
      </c>
      <c r="G119" s="111"/>
      <c r="H119" s="132"/>
      <c r="I119" s="120"/>
      <c r="J119" s="108" t="s">
        <v>60</v>
      </c>
      <c r="K119" s="31"/>
      <c r="L119" s="132"/>
      <c r="M119" s="38"/>
      <c r="N119" s="108" t="s">
        <v>81</v>
      </c>
      <c r="O119" s="38"/>
      <c r="P119" s="133"/>
    </row>
    <row r="120" s="37" customFormat="true" ht="3" hidden="false" customHeight="true" outlineLevel="0" collapsed="false">
      <c r="A120" s="49"/>
      <c r="B120" s="49"/>
    </row>
    <row r="121" s="37" customFormat="true" ht="3" hidden="false" customHeight="true" outlineLevel="0" collapsed="false">
      <c r="D121" s="38"/>
    </row>
    <row r="122" s="37" customFormat="true" ht="72" hidden="false" customHeight="true" outlineLevel="0" collapsed="false">
      <c r="A122" s="86" t="s">
        <v>82</v>
      </c>
      <c r="B122" s="86"/>
      <c r="C122" s="86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s="37" customFormat="true" ht="12.75" hidden="false" customHeight="true" outlineLevel="0" collapsed="false">
      <c r="A123" s="69"/>
      <c r="B123" s="69"/>
      <c r="C123" s="111"/>
      <c r="D123" s="69"/>
      <c r="E123" s="111"/>
      <c r="F123" s="69"/>
      <c r="G123" s="111"/>
      <c r="I123" s="111"/>
      <c r="J123" s="126"/>
      <c r="K123" s="111"/>
      <c r="M123" s="111"/>
      <c r="O123" s="111"/>
    </row>
    <row r="124" s="37" customFormat="true" ht="15" hidden="false" customHeight="true" outlineLevel="0" collapsed="false">
      <c r="A124" s="105" t="s">
        <v>90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37" customFormat="true" ht="3" hidden="false" customHeight="true" outlineLevel="0" collapsed="false"/>
    <row r="126" s="37" customFormat="true" ht="25.5" hidden="false" customHeight="true" outlineLevel="0" collapsed="false">
      <c r="A126" s="86" t="s">
        <v>54</v>
      </c>
      <c r="B126" s="86"/>
      <c r="C126" s="62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37" customFormat="true" ht="3" hidden="false" customHeight="true" outlineLevel="0" collapsed="false">
      <c r="A127" s="67"/>
      <c r="B127" s="67"/>
      <c r="C127" s="38"/>
    </row>
    <row r="128" s="37" customFormat="true" ht="77.25" hidden="false" customHeight="true" outlineLevel="0" collapsed="false">
      <c r="A128" s="86" t="s">
        <v>55</v>
      </c>
      <c r="B128" s="86"/>
      <c r="C128" s="62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s="37" customFormat="true" ht="3" hidden="false" customHeight="true" outlineLevel="0" collapsed="false">
      <c r="A129" s="67"/>
      <c r="B129" s="67"/>
      <c r="C129" s="38"/>
    </row>
    <row r="130" s="37" customFormat="true" ht="12.75" hidden="false" customHeight="true" outlineLevel="0" collapsed="false">
      <c r="A130" s="86" t="s">
        <v>56</v>
      </c>
      <c r="B130" s="86"/>
      <c r="C130" s="108"/>
      <c r="D130" s="128"/>
      <c r="E130" s="128"/>
      <c r="F130" s="128"/>
      <c r="G130" s="128"/>
      <c r="H130" s="128"/>
      <c r="I130" s="128"/>
      <c r="J130" s="128"/>
      <c r="K130" s="128"/>
      <c r="L130" s="128"/>
      <c r="M130" s="108"/>
      <c r="N130" s="108" t="s">
        <v>57</v>
      </c>
      <c r="O130" s="108"/>
      <c r="P130" s="129"/>
    </row>
    <row r="131" s="37" customFormat="true" ht="3" hidden="false" customHeight="true" outlineLevel="0" collapsed="false">
      <c r="A131" s="69"/>
      <c r="B131" s="69"/>
    </row>
    <row r="132" s="37" customFormat="true" ht="15" hidden="false" customHeight="true" outlineLevel="0" collapsed="false">
      <c r="A132" s="86" t="s">
        <v>78</v>
      </c>
      <c r="B132" s="86"/>
      <c r="C132" s="111"/>
      <c r="D132" s="49"/>
      <c r="E132" s="111"/>
      <c r="F132" s="130"/>
      <c r="G132" s="111"/>
      <c r="H132" s="108"/>
      <c r="I132" s="111"/>
      <c r="J132" s="131"/>
      <c r="K132" s="131"/>
      <c r="L132" s="131"/>
      <c r="M132" s="38"/>
      <c r="N132" s="108"/>
      <c r="O132" s="38"/>
      <c r="P132" s="42"/>
    </row>
    <row r="133" s="37" customFormat="true" ht="3" hidden="false" customHeight="true" outlineLevel="0" collapsed="false">
      <c r="A133" s="49"/>
      <c r="B133" s="49"/>
    </row>
    <row r="134" s="37" customFormat="true" ht="15" hidden="false" customHeight="true" outlineLevel="0" collapsed="false">
      <c r="A134" s="86" t="s">
        <v>79</v>
      </c>
      <c r="B134" s="86"/>
      <c r="C134" s="111"/>
      <c r="D134" s="129"/>
      <c r="E134" s="111"/>
      <c r="F134" s="130" t="s">
        <v>80</v>
      </c>
      <c r="G134" s="111"/>
      <c r="H134" s="132"/>
      <c r="I134" s="120"/>
      <c r="J134" s="108" t="s">
        <v>60</v>
      </c>
      <c r="K134" s="31"/>
      <c r="L134" s="132"/>
      <c r="M134" s="38"/>
      <c r="N134" s="108" t="s">
        <v>81</v>
      </c>
      <c r="O134" s="38"/>
      <c r="P134" s="133"/>
    </row>
    <row r="135" s="37" customFormat="true" ht="3" hidden="false" customHeight="true" outlineLevel="0" collapsed="false">
      <c r="A135" s="49"/>
      <c r="B135" s="49"/>
    </row>
    <row r="136" s="37" customFormat="true" ht="3" hidden="false" customHeight="true" outlineLevel="0" collapsed="false">
      <c r="D136" s="38"/>
    </row>
    <row r="137" s="37" customFormat="true" ht="72" hidden="false" customHeight="true" outlineLevel="0" collapsed="false">
      <c r="A137" s="86" t="s">
        <v>82</v>
      </c>
      <c r="B137" s="86"/>
      <c r="C137" s="86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s="37" customFormat="true" ht="12.75" hidden="false" customHeight="true" outlineLevel="0" collapsed="false">
      <c r="A138" s="69"/>
      <c r="B138" s="69"/>
      <c r="C138" s="111"/>
      <c r="D138" s="69"/>
      <c r="E138" s="111"/>
      <c r="F138" s="69"/>
      <c r="G138" s="111"/>
      <c r="I138" s="111"/>
      <c r="J138" s="126"/>
      <c r="K138" s="111"/>
      <c r="M138" s="111"/>
      <c r="O138" s="111"/>
    </row>
    <row r="139" s="37" customFormat="true" ht="15" hidden="false" customHeight="true" outlineLevel="0" collapsed="false">
      <c r="A139" s="105" t="s">
        <v>91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</row>
    <row r="140" s="37" customFormat="true" ht="3" hidden="false" customHeight="true" outlineLevel="0" collapsed="false"/>
    <row r="141" s="37" customFormat="true" ht="25.5" hidden="false" customHeight="true" outlineLevel="0" collapsed="false">
      <c r="A141" s="86" t="s">
        <v>54</v>
      </c>
      <c r="B141" s="86"/>
      <c r="C141" s="62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s="37" customFormat="true" ht="3" hidden="false" customHeight="true" outlineLevel="0" collapsed="false">
      <c r="A142" s="67"/>
      <c r="B142" s="67"/>
      <c r="C142" s="38"/>
    </row>
    <row r="143" s="37" customFormat="true" ht="77.25" hidden="false" customHeight="true" outlineLevel="0" collapsed="false">
      <c r="A143" s="86" t="s">
        <v>55</v>
      </c>
      <c r="B143" s="86"/>
      <c r="C143" s="62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s="37" customFormat="true" ht="3" hidden="false" customHeight="true" outlineLevel="0" collapsed="false">
      <c r="A144" s="67"/>
      <c r="B144" s="67"/>
      <c r="C144" s="38"/>
    </row>
    <row r="145" s="37" customFormat="true" ht="12.75" hidden="false" customHeight="true" outlineLevel="0" collapsed="false">
      <c r="A145" s="86" t="s">
        <v>56</v>
      </c>
      <c r="B145" s="86"/>
      <c r="C145" s="108"/>
      <c r="D145" s="128"/>
      <c r="E145" s="128"/>
      <c r="F145" s="128"/>
      <c r="G145" s="128"/>
      <c r="H145" s="128"/>
      <c r="I145" s="128"/>
      <c r="J145" s="128"/>
      <c r="K145" s="128"/>
      <c r="L145" s="128"/>
      <c r="M145" s="108"/>
      <c r="N145" s="108" t="s">
        <v>57</v>
      </c>
      <c r="O145" s="108"/>
      <c r="P145" s="129"/>
    </row>
    <row r="146" s="37" customFormat="true" ht="3" hidden="false" customHeight="true" outlineLevel="0" collapsed="false">
      <c r="A146" s="69"/>
      <c r="B146" s="69"/>
    </row>
    <row r="147" s="37" customFormat="true" ht="15" hidden="false" customHeight="true" outlineLevel="0" collapsed="false">
      <c r="A147" s="86" t="s">
        <v>78</v>
      </c>
      <c r="B147" s="86"/>
      <c r="C147" s="111"/>
      <c r="D147" s="49"/>
      <c r="E147" s="111"/>
      <c r="F147" s="130"/>
      <c r="G147" s="111"/>
      <c r="H147" s="108"/>
      <c r="I147" s="111"/>
      <c r="J147" s="131"/>
      <c r="K147" s="131"/>
      <c r="L147" s="131"/>
      <c r="M147" s="38"/>
      <c r="N147" s="108"/>
      <c r="O147" s="38"/>
      <c r="P147" s="42"/>
    </row>
    <row r="148" s="37" customFormat="true" ht="3" hidden="false" customHeight="true" outlineLevel="0" collapsed="false">
      <c r="A148" s="49"/>
      <c r="B148" s="49"/>
    </row>
    <row r="149" s="37" customFormat="true" ht="15" hidden="false" customHeight="true" outlineLevel="0" collapsed="false">
      <c r="A149" s="86" t="s">
        <v>79</v>
      </c>
      <c r="B149" s="86"/>
      <c r="C149" s="111"/>
      <c r="D149" s="129"/>
      <c r="E149" s="111"/>
      <c r="F149" s="130" t="s">
        <v>80</v>
      </c>
      <c r="G149" s="111"/>
      <c r="H149" s="132"/>
      <c r="I149" s="120"/>
      <c r="J149" s="108" t="s">
        <v>60</v>
      </c>
      <c r="K149" s="31"/>
      <c r="L149" s="132"/>
      <c r="M149" s="38"/>
      <c r="N149" s="108" t="s">
        <v>81</v>
      </c>
      <c r="O149" s="38"/>
      <c r="P149" s="133"/>
    </row>
    <row r="150" s="37" customFormat="true" ht="3" hidden="false" customHeight="true" outlineLevel="0" collapsed="false">
      <c r="A150" s="49"/>
      <c r="B150" s="49"/>
    </row>
    <row r="151" s="37" customFormat="true" ht="3" hidden="false" customHeight="true" outlineLevel="0" collapsed="false">
      <c r="D151" s="38"/>
    </row>
    <row r="152" s="37" customFormat="true" ht="72" hidden="false" customHeight="true" outlineLevel="0" collapsed="false">
      <c r="A152" s="86" t="s">
        <v>82</v>
      </c>
      <c r="B152" s="86"/>
      <c r="C152" s="86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s="37" customFormat="true" ht="12.75" hidden="false" customHeight="true" outlineLevel="0" collapsed="false">
      <c r="A153" s="69"/>
      <c r="B153" s="69"/>
      <c r="C153" s="111"/>
      <c r="D153" s="69"/>
      <c r="E153" s="111"/>
      <c r="F153" s="69"/>
      <c r="G153" s="111"/>
      <c r="I153" s="111"/>
      <c r="J153" s="126"/>
      <c r="K153" s="111"/>
      <c r="M153" s="111"/>
      <c r="O153" s="111"/>
    </row>
    <row r="154" s="37" customFormat="true" ht="23.25" hidden="false" customHeight="true" outlineLevel="0" collapsed="false">
      <c r="A154" s="93"/>
      <c r="B154" s="93"/>
      <c r="C154" s="111"/>
      <c r="D154" s="93"/>
      <c r="E154" s="111"/>
      <c r="F154" s="93"/>
      <c r="G154" s="111"/>
      <c r="H154" s="93"/>
      <c r="I154" s="111"/>
      <c r="J154" s="93"/>
      <c r="K154" s="111"/>
      <c r="L154" s="93"/>
      <c r="M154" s="111"/>
      <c r="N154" s="93"/>
      <c r="O154" s="111"/>
      <c r="P154" s="93"/>
    </row>
    <row r="155" s="37" customFormat="true" ht="17.25" hidden="false" customHeight="true" outlineLevel="0" collapsed="false">
      <c r="A155" s="90" t="s">
        <v>92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135"/>
      <c r="L155" s="92" t="n">
        <f aca="false">P14+P29+P44+P59+P74+P89+P104+P119+P134+P149</f>
        <v>0</v>
      </c>
      <c r="M155" s="92"/>
      <c r="N155" s="92"/>
      <c r="O155" s="92"/>
      <c r="P155" s="92"/>
      <c r="Q155" s="90"/>
    </row>
    <row r="156" s="37" customFormat="true" ht="12.75" hidden="false" customHeight="false" outlineLevel="0" collapsed="false">
      <c r="C156" s="69"/>
      <c r="E156" s="69"/>
      <c r="G156" s="69"/>
      <c r="I156" s="69"/>
      <c r="K156" s="69"/>
      <c r="M156" s="69"/>
      <c r="O156" s="69"/>
    </row>
    <row r="158" s="127" customFormat="true" ht="12.75" hidden="false" customHeight="false" outlineLevel="0" collapsed="false">
      <c r="C158" s="111"/>
      <c r="E158" s="111"/>
      <c r="G158" s="111"/>
      <c r="I158" s="111"/>
      <c r="K158" s="111"/>
      <c r="M158" s="111"/>
      <c r="O158" s="111"/>
    </row>
    <row r="159" s="127" customFormat="true" ht="12.75" hidden="false" customHeight="false" outlineLevel="0" collapsed="false">
      <c r="C159" s="93"/>
      <c r="E159" s="93"/>
      <c r="G159" s="93"/>
      <c r="I159" s="93"/>
      <c r="K159" s="93"/>
      <c r="M159" s="93"/>
      <c r="O159" s="93"/>
    </row>
    <row r="160" s="127" customFormat="true" ht="12.75" hidden="false" customHeight="false" outlineLevel="0" collapsed="false">
      <c r="C160" s="111"/>
      <c r="E160" s="111"/>
      <c r="G160" s="111"/>
      <c r="I160" s="111"/>
      <c r="K160" s="111"/>
      <c r="M160" s="111"/>
      <c r="O160" s="111"/>
    </row>
    <row r="161" s="127" customFormat="true" ht="12.75" hidden="false" customHeight="false" outlineLevel="0" collapsed="false">
      <c r="C161" s="93"/>
      <c r="E161" s="93"/>
      <c r="G161" s="93"/>
      <c r="I161" s="93"/>
      <c r="K161" s="93"/>
      <c r="M161" s="93"/>
      <c r="O161" s="93"/>
    </row>
    <row r="162" s="127" customFormat="true" ht="12.75" hidden="false" customHeight="false" outlineLevel="0" collapsed="false">
      <c r="C162" s="111"/>
      <c r="E162" s="111"/>
      <c r="G162" s="111"/>
      <c r="I162" s="111"/>
      <c r="K162" s="111"/>
      <c r="M162" s="111"/>
      <c r="O162" s="111"/>
    </row>
    <row r="163" s="127" customFormat="true" ht="12.75" hidden="false" customHeight="false" outlineLevel="0" collapsed="false">
      <c r="C163" s="93"/>
      <c r="E163" s="93"/>
      <c r="G163" s="93"/>
      <c r="I163" s="93"/>
      <c r="K163" s="93"/>
      <c r="M163" s="93"/>
      <c r="O163" s="93"/>
    </row>
    <row r="164" s="127" customFormat="true" ht="12.75" hidden="false" customHeight="false" outlineLevel="0" collapsed="false">
      <c r="C164" s="111"/>
      <c r="E164" s="111"/>
      <c r="G164" s="111"/>
      <c r="I164" s="111"/>
      <c r="K164" s="111"/>
      <c r="M164" s="111"/>
      <c r="O164" s="111"/>
    </row>
    <row r="165" s="127" customFormat="true" ht="12.75" hidden="false" customHeight="false" outlineLevel="0" collapsed="false">
      <c r="C165" s="93"/>
      <c r="E165" s="93"/>
      <c r="G165" s="93"/>
      <c r="I165" s="93"/>
      <c r="K165" s="93"/>
      <c r="M165" s="93"/>
      <c r="O165" s="93"/>
    </row>
    <row r="166" s="127" customFormat="true" ht="12.75" hidden="false" customHeight="false" outlineLevel="0" collapsed="false"/>
    <row r="167" s="127" customFormat="true" ht="12.75" hidden="false" customHeight="false" outlineLevel="0" collapsed="false">
      <c r="C167" s="93"/>
      <c r="E167" s="93"/>
      <c r="G167" s="93"/>
      <c r="I167" s="93"/>
      <c r="K167" s="93"/>
      <c r="M167" s="93"/>
      <c r="O167" s="93"/>
    </row>
    <row r="168" s="127" customFormat="true" ht="12.75" hidden="false" customHeight="false" outlineLevel="0" collapsed="false"/>
    <row r="169" s="127" customFormat="true" ht="12.75" hidden="false" customHeight="false" outlineLevel="0" collapsed="false">
      <c r="C169" s="93"/>
      <c r="E169" s="93"/>
      <c r="G169" s="93"/>
      <c r="I169" s="93"/>
      <c r="K169" s="93"/>
      <c r="M169" s="93"/>
      <c r="O169" s="93"/>
    </row>
    <row r="170" s="127" customFormat="true" ht="12.75" hidden="false" customHeight="false" outlineLevel="0" collapsed="false"/>
    <row r="171" s="127" customFormat="true" ht="12.75" hidden="false" customHeight="false" outlineLevel="0" collapsed="false">
      <c r="C171" s="93"/>
      <c r="E171" s="93"/>
      <c r="G171" s="93"/>
      <c r="I171" s="93"/>
      <c r="K171" s="93"/>
      <c r="M171" s="93"/>
      <c r="O171" s="93"/>
    </row>
    <row r="172" s="127" customFormat="true" ht="12.75" hidden="false" customHeight="false" outlineLevel="0" collapsed="false">
      <c r="C172" s="93"/>
      <c r="E172" s="93"/>
      <c r="G172" s="93"/>
      <c r="I172" s="93"/>
      <c r="K172" s="93"/>
      <c r="M172" s="93"/>
      <c r="O172" s="93"/>
    </row>
    <row r="173" s="127" customFormat="true" ht="12.75" hidden="false" customHeight="false" outlineLevel="0" collapsed="false"/>
    <row r="174" s="127" customFormat="true" ht="12.75" hidden="false" customHeight="false" outlineLevel="0" collapsed="false">
      <c r="C174" s="93"/>
      <c r="E174" s="93"/>
      <c r="G174" s="93"/>
      <c r="I174" s="93"/>
      <c r="K174" s="93"/>
      <c r="M174" s="93"/>
      <c r="O174" s="93"/>
    </row>
    <row r="175" s="127" customFormat="true" ht="12.75" hidden="false" customHeight="false" outlineLevel="0" collapsed="false">
      <c r="C175" s="111"/>
      <c r="E175" s="111"/>
      <c r="G175" s="111"/>
      <c r="I175" s="111"/>
      <c r="K175" s="111"/>
      <c r="M175" s="111"/>
      <c r="O175" s="111"/>
    </row>
    <row r="176" s="127" customFormat="true" ht="12.75" hidden="false" customHeight="false" outlineLevel="0" collapsed="false">
      <c r="C176" s="93"/>
      <c r="E176" s="93"/>
      <c r="G176" s="93"/>
      <c r="I176" s="93"/>
      <c r="K176" s="93"/>
      <c r="M176" s="93"/>
      <c r="O176" s="93"/>
    </row>
    <row r="177" s="127" customFormat="true" ht="12.75" hidden="false" customHeight="false" outlineLevel="0" collapsed="false">
      <c r="C177" s="111"/>
      <c r="E177" s="111"/>
      <c r="G177" s="111"/>
      <c r="I177" s="111"/>
      <c r="K177" s="111"/>
      <c r="M177" s="111"/>
      <c r="O177" s="111"/>
    </row>
    <row r="178" s="127" customFormat="true" ht="12.75" hidden="false" customHeight="false" outlineLevel="0" collapsed="false">
      <c r="C178" s="93"/>
      <c r="E178" s="93"/>
      <c r="G178" s="93"/>
      <c r="I178" s="93"/>
      <c r="K178" s="93"/>
      <c r="M178" s="93"/>
      <c r="O178" s="93"/>
    </row>
    <row r="179" s="127" customFormat="true" ht="12.75" hidden="false" customHeight="false" outlineLevel="0" collapsed="false">
      <c r="C179" s="111"/>
      <c r="E179" s="111"/>
      <c r="G179" s="111"/>
      <c r="I179" s="111"/>
      <c r="K179" s="111"/>
      <c r="M179" s="111"/>
      <c r="O179" s="111"/>
    </row>
    <row r="180" s="127" customFormat="true" ht="12.75" hidden="false" customHeight="false" outlineLevel="0" collapsed="false">
      <c r="C180" s="93"/>
      <c r="E180" s="93"/>
      <c r="G180" s="93"/>
      <c r="I180" s="93"/>
      <c r="K180" s="93"/>
      <c r="M180" s="93"/>
      <c r="O180" s="93"/>
    </row>
    <row r="181" s="127" customFormat="true" ht="12.75" hidden="false" customHeight="false" outlineLevel="0" collapsed="false">
      <c r="C181" s="111"/>
      <c r="E181" s="111"/>
      <c r="G181" s="111"/>
      <c r="I181" s="111"/>
      <c r="K181" s="111"/>
      <c r="M181" s="111"/>
      <c r="O181" s="111"/>
    </row>
    <row r="182" s="127" customFormat="true" ht="12.75" hidden="false" customHeight="false" outlineLevel="0" collapsed="false">
      <c r="C182" s="93"/>
      <c r="E182" s="93"/>
      <c r="G182" s="93"/>
      <c r="I182" s="93"/>
      <c r="K182" s="93"/>
      <c r="M182" s="93"/>
      <c r="O182" s="93"/>
    </row>
    <row r="183" s="127" customFormat="true" ht="12.75" hidden="false" customHeight="false" outlineLevel="0" collapsed="false">
      <c r="C183" s="111"/>
      <c r="E183" s="111"/>
      <c r="G183" s="111"/>
      <c r="I183" s="111"/>
      <c r="K183" s="111"/>
      <c r="M183" s="111"/>
      <c r="O183" s="111"/>
    </row>
    <row r="184" s="127" customFormat="true" ht="12.75" hidden="false" customHeight="false" outlineLevel="0" collapsed="false">
      <c r="C184" s="93"/>
      <c r="E184" s="93"/>
      <c r="G184" s="93"/>
      <c r="I184" s="93"/>
      <c r="K184" s="93"/>
      <c r="M184" s="93"/>
      <c r="O184" s="93"/>
    </row>
    <row r="185" s="127" customFormat="true" ht="12.75" hidden="false" customHeight="false" outlineLevel="0" collapsed="false">
      <c r="C185" s="111"/>
      <c r="E185" s="111"/>
      <c r="G185" s="111"/>
      <c r="I185" s="111"/>
      <c r="K185" s="111"/>
      <c r="M185" s="111"/>
      <c r="O185" s="111"/>
    </row>
    <row r="186" s="127" customFormat="true" ht="12.75" hidden="false" customHeight="false" outlineLevel="0" collapsed="false">
      <c r="C186" s="93"/>
      <c r="E186" s="93"/>
      <c r="G186" s="93"/>
      <c r="I186" s="93"/>
      <c r="K186" s="93"/>
      <c r="M186" s="93"/>
      <c r="O186" s="93"/>
    </row>
    <row r="187" s="127" customFormat="true" ht="12.75" hidden="false" customHeight="false" outlineLevel="0" collapsed="false">
      <c r="C187" s="111"/>
      <c r="E187" s="111"/>
      <c r="G187" s="111"/>
      <c r="I187" s="111"/>
      <c r="K187" s="111"/>
      <c r="M187" s="111"/>
      <c r="O187" s="111"/>
    </row>
    <row r="188" s="127" customFormat="true" ht="12.75" hidden="false" customHeight="false" outlineLevel="0" collapsed="false">
      <c r="C188" s="93"/>
      <c r="E188" s="93"/>
      <c r="G188" s="93"/>
      <c r="I188" s="93"/>
      <c r="K188" s="93"/>
      <c r="M188" s="93"/>
      <c r="O188" s="93"/>
    </row>
    <row r="189" s="127" customFormat="true" ht="12.75" hidden="false" customHeight="false" outlineLevel="0" collapsed="false">
      <c r="C189" s="111"/>
      <c r="E189" s="111"/>
      <c r="G189" s="111"/>
      <c r="I189" s="111"/>
      <c r="K189" s="111"/>
      <c r="M189" s="111"/>
      <c r="O189" s="111"/>
    </row>
    <row r="190" s="127" customFormat="true" ht="12.75" hidden="false" customHeight="false" outlineLevel="0" collapsed="false">
      <c r="C190" s="93"/>
      <c r="E190" s="93"/>
      <c r="G190" s="93"/>
      <c r="I190" s="93"/>
      <c r="K190" s="93"/>
      <c r="M190" s="93"/>
      <c r="O190" s="93"/>
    </row>
    <row r="191" s="127" customFormat="true" ht="12.75" hidden="false" customHeight="false" outlineLevel="0" collapsed="false">
      <c r="C191" s="111"/>
      <c r="E191" s="111"/>
      <c r="G191" s="111"/>
      <c r="I191" s="111"/>
      <c r="K191" s="111"/>
      <c r="M191" s="111"/>
      <c r="O191" s="111"/>
    </row>
    <row r="192" s="127" customFormat="true" ht="12.75" hidden="false" customHeight="false" outlineLevel="0" collapsed="false">
      <c r="C192" s="93"/>
      <c r="E192" s="93"/>
      <c r="G192" s="93"/>
      <c r="I192" s="93"/>
      <c r="K192" s="93"/>
      <c r="M192" s="93"/>
      <c r="O192" s="93"/>
    </row>
    <row r="193" s="127" customFormat="true" ht="12.75" hidden="false" customHeight="false" outlineLevel="0" collapsed="false">
      <c r="C193" s="111"/>
      <c r="E193" s="111"/>
      <c r="G193" s="111"/>
      <c r="I193" s="111"/>
      <c r="K193" s="111"/>
      <c r="M193" s="111"/>
      <c r="O193" s="111"/>
    </row>
    <row r="194" s="127" customFormat="true" ht="12.75" hidden="false" customHeight="false" outlineLevel="0" collapsed="false">
      <c r="C194" s="93"/>
      <c r="E194" s="93"/>
      <c r="G194" s="93"/>
      <c r="I194" s="93"/>
      <c r="K194" s="93"/>
      <c r="M194" s="93"/>
      <c r="O194" s="93"/>
    </row>
    <row r="195" s="127" customFormat="true" ht="12.75" hidden="false" customHeight="false" outlineLevel="0" collapsed="false">
      <c r="C195" s="111"/>
      <c r="E195" s="111"/>
      <c r="G195" s="111"/>
      <c r="I195" s="111"/>
      <c r="K195" s="111"/>
      <c r="M195" s="111"/>
      <c r="O195" s="111"/>
    </row>
    <row r="196" s="127" customFormat="true" ht="12.75" hidden="false" customHeight="false" outlineLevel="0" collapsed="false">
      <c r="C196" s="93"/>
      <c r="E196" s="93"/>
      <c r="G196" s="93"/>
      <c r="I196" s="93"/>
      <c r="K196" s="93"/>
      <c r="M196" s="93"/>
      <c r="O196" s="93"/>
    </row>
    <row r="197" s="127" customFormat="true" ht="12.75" hidden="false" customHeight="false" outlineLevel="0" collapsed="false">
      <c r="C197" s="111"/>
      <c r="E197" s="111"/>
      <c r="G197" s="111"/>
      <c r="I197" s="111"/>
      <c r="K197" s="111"/>
      <c r="M197" s="111"/>
      <c r="O197" s="111"/>
    </row>
    <row r="198" s="127" customFormat="true" ht="12.75" hidden="false" customHeight="false" outlineLevel="0" collapsed="false">
      <c r="C198" s="93"/>
      <c r="E198" s="93"/>
      <c r="G198" s="93"/>
      <c r="I198" s="93"/>
      <c r="K198" s="93"/>
      <c r="M198" s="93"/>
      <c r="O198" s="93"/>
    </row>
    <row r="199" s="127" customFormat="true" ht="12.75" hidden="false" customHeight="false" outlineLevel="0" collapsed="false"/>
    <row r="200" s="127" customFormat="true" ht="12.75" hidden="false" customHeight="false" outlineLevel="0" collapsed="false">
      <c r="C200" s="93"/>
      <c r="E200" s="93"/>
      <c r="G200" s="93"/>
      <c r="I200" s="93"/>
      <c r="K200" s="93"/>
      <c r="M200" s="93"/>
      <c r="O200" s="93"/>
    </row>
    <row r="201" s="127" customFormat="true" ht="12.75" hidden="false" customHeight="false" outlineLevel="0" collapsed="false"/>
    <row r="202" s="127" customFormat="true" ht="12.75" hidden="false" customHeight="false" outlineLevel="0" collapsed="false">
      <c r="C202" s="93"/>
      <c r="E202" s="93"/>
      <c r="G202" s="93"/>
      <c r="I202" s="93"/>
      <c r="K202" s="93"/>
      <c r="M202" s="93"/>
      <c r="O202" s="93"/>
    </row>
    <row r="203" s="127" customFormat="true" ht="12.75" hidden="false" customHeight="false" outlineLevel="0" collapsed="false"/>
    <row r="204" s="127" customFormat="true" ht="12.75" hidden="false" customHeight="false" outlineLevel="0" collapsed="false">
      <c r="C204" s="93"/>
      <c r="E204" s="93"/>
      <c r="G204" s="93"/>
      <c r="I204" s="93"/>
      <c r="K204" s="93"/>
      <c r="M204" s="93"/>
      <c r="O204" s="93"/>
    </row>
    <row r="205" s="127" customFormat="true" ht="12.75" hidden="false" customHeight="false" outlineLevel="0" collapsed="false">
      <c r="C205" s="93"/>
      <c r="E205" s="93"/>
      <c r="G205" s="93"/>
      <c r="I205" s="93"/>
      <c r="K205" s="93"/>
      <c r="M205" s="93"/>
      <c r="O205" s="93"/>
    </row>
    <row r="206" s="127" customFormat="true" ht="12.75" hidden="false" customHeight="false" outlineLevel="0" collapsed="false">
      <c r="C206" s="93"/>
      <c r="E206" s="93"/>
      <c r="G206" s="93"/>
      <c r="I206" s="93"/>
      <c r="K206" s="93"/>
      <c r="M206" s="93"/>
      <c r="O206" s="93"/>
    </row>
    <row r="207" s="127" customFormat="true" ht="12.75" hidden="false" customHeight="false" outlineLevel="0" collapsed="false"/>
    <row r="208" s="127" customFormat="true" ht="12.75" hidden="false" customHeight="false" outlineLevel="0" collapsed="false">
      <c r="C208" s="93"/>
      <c r="E208" s="93"/>
      <c r="G208" s="93"/>
      <c r="I208" s="93"/>
      <c r="K208" s="93"/>
      <c r="M208" s="93"/>
      <c r="O208" s="93"/>
    </row>
    <row r="209" s="127" customFormat="true" ht="12.75" hidden="false" customHeight="false" outlineLevel="0" collapsed="false">
      <c r="C209" s="93"/>
      <c r="E209" s="93"/>
      <c r="G209" s="93"/>
      <c r="I209" s="93"/>
      <c r="K209" s="93"/>
      <c r="M209" s="93"/>
      <c r="O209" s="93"/>
    </row>
    <row r="210" s="127" customFormat="true" ht="12.75" hidden="false" customHeight="false" outlineLevel="0" collapsed="false">
      <c r="C210" s="93"/>
      <c r="E210" s="93"/>
      <c r="G210" s="93"/>
      <c r="I210" s="93"/>
      <c r="K210" s="93"/>
      <c r="M210" s="93"/>
      <c r="O210" s="93"/>
    </row>
    <row r="211" s="127" customFormat="true" ht="12.75" hidden="false" customHeight="false" outlineLevel="0" collapsed="false"/>
    <row r="212" s="127" customFormat="true" ht="12.75" hidden="false" customHeight="false" outlineLevel="0" collapsed="false"/>
    <row r="213" s="127" customFormat="true" ht="12.75" hidden="false" customHeight="false" outlineLevel="0" collapsed="false"/>
    <row r="214" s="127" customFormat="true" ht="12.75" hidden="false" customHeight="false" outlineLevel="0" collapsed="false">
      <c r="C214" s="93"/>
      <c r="E214" s="93"/>
      <c r="G214" s="93"/>
      <c r="I214" s="93"/>
      <c r="K214" s="93"/>
      <c r="M214" s="93"/>
      <c r="O214" s="93"/>
    </row>
    <row r="215" s="127" customFormat="true" ht="12.75" hidden="false" customHeight="false" outlineLevel="0" collapsed="false"/>
    <row r="216" s="127" customFormat="true" ht="12.75" hidden="false" customHeight="false" outlineLevel="0" collapsed="false">
      <c r="C216" s="96"/>
      <c r="E216" s="96"/>
      <c r="G216" s="96"/>
      <c r="I216" s="96"/>
      <c r="K216" s="96"/>
      <c r="M216" s="96"/>
      <c r="O216" s="96"/>
    </row>
    <row r="217" s="127" customFormat="true" ht="12.75" hidden="false" customHeight="false" outlineLevel="0" collapsed="false"/>
    <row r="218" s="127" customFormat="true" ht="12.75" hidden="false" customHeight="false" outlineLevel="0" collapsed="false"/>
    <row r="219" s="127" customFormat="true" ht="12.75" hidden="false" customHeight="false" outlineLevel="0" collapsed="false"/>
    <row r="220" s="127" customFormat="true" ht="12.75" hidden="false" customHeight="false" outlineLevel="0" collapsed="false"/>
    <row r="221" s="127" customFormat="true" ht="12.75" hidden="false" customHeight="false" outlineLevel="0" collapsed="false"/>
    <row r="222" s="127" customFormat="true" ht="12.75" hidden="false" customHeight="false" outlineLevel="0" collapsed="false">
      <c r="C222" s="93"/>
      <c r="E222" s="93"/>
      <c r="G222" s="93"/>
      <c r="I222" s="93"/>
      <c r="K222" s="93"/>
      <c r="M222" s="93"/>
      <c r="O222" s="93"/>
    </row>
    <row r="223" s="127" customFormat="true" ht="12.75" hidden="false" customHeight="false" outlineLevel="0" collapsed="false">
      <c r="C223" s="93"/>
      <c r="E223" s="93"/>
      <c r="G223" s="93"/>
      <c r="I223" s="93"/>
      <c r="K223" s="93"/>
      <c r="M223" s="93"/>
      <c r="O223" s="93"/>
    </row>
    <row r="224" s="127" customFormat="true" ht="12.75" hidden="false" customHeight="false" outlineLevel="0" collapsed="false">
      <c r="C224" s="93"/>
      <c r="E224" s="93"/>
      <c r="G224" s="93"/>
      <c r="I224" s="93"/>
      <c r="K224" s="93"/>
      <c r="M224" s="93"/>
      <c r="O224" s="93"/>
    </row>
    <row r="225" s="127" customFormat="true" ht="12.75" hidden="false" customHeight="false" outlineLevel="0" collapsed="false">
      <c r="C225" s="93"/>
      <c r="E225" s="93"/>
      <c r="G225" s="93"/>
      <c r="I225" s="93"/>
      <c r="K225" s="93"/>
      <c r="M225" s="93"/>
      <c r="O225" s="93"/>
    </row>
    <row r="226" s="127" customFormat="true" ht="12.75" hidden="false" customHeight="false" outlineLevel="0" collapsed="false">
      <c r="C226" s="93"/>
      <c r="E226" s="93"/>
      <c r="G226" s="93"/>
      <c r="I226" s="93"/>
      <c r="K226" s="93"/>
      <c r="M226" s="93"/>
      <c r="O226" s="93"/>
    </row>
    <row r="227" s="127" customFormat="true" ht="12.75" hidden="false" customHeight="false" outlineLevel="0" collapsed="false">
      <c r="C227" s="93"/>
      <c r="E227" s="93"/>
      <c r="G227" s="93"/>
      <c r="I227" s="93"/>
      <c r="K227" s="93"/>
      <c r="M227" s="93"/>
      <c r="O227" s="93"/>
    </row>
    <row r="228" s="127" customFormat="true" ht="12.75" hidden="false" customHeight="false" outlineLevel="0" collapsed="false">
      <c r="C228" s="93"/>
      <c r="E228" s="93"/>
      <c r="G228" s="93"/>
      <c r="I228" s="93"/>
      <c r="K228" s="93"/>
      <c r="M228" s="93"/>
      <c r="O228" s="93"/>
    </row>
    <row r="229" s="127" customFormat="true" ht="12.75" hidden="false" customHeight="false" outlineLevel="0" collapsed="false">
      <c r="C229" s="93"/>
      <c r="E229" s="93"/>
      <c r="G229" s="93"/>
      <c r="I229" s="93"/>
      <c r="K229" s="93"/>
      <c r="M229" s="93"/>
      <c r="O229" s="93"/>
    </row>
    <row r="230" s="127" customFormat="true" ht="12.75" hidden="false" customHeight="false" outlineLevel="0" collapsed="false">
      <c r="C230" s="93"/>
      <c r="E230" s="93"/>
      <c r="G230" s="93"/>
      <c r="I230" s="93"/>
      <c r="K230" s="93"/>
      <c r="M230" s="93"/>
      <c r="O230" s="93"/>
    </row>
    <row r="231" s="127" customFormat="true" ht="12.75" hidden="false" customHeight="false" outlineLevel="0" collapsed="false">
      <c r="C231" s="93"/>
      <c r="E231" s="93"/>
      <c r="G231" s="93"/>
      <c r="I231" s="93"/>
      <c r="K231" s="93"/>
      <c r="M231" s="93"/>
      <c r="O231" s="93"/>
    </row>
    <row r="232" s="127" customFormat="true" ht="12.75" hidden="false" customHeight="false" outlineLevel="0" collapsed="false">
      <c r="C232" s="93"/>
      <c r="E232" s="93"/>
      <c r="G232" s="93"/>
      <c r="I232" s="93"/>
      <c r="K232" s="93"/>
      <c r="M232" s="93"/>
      <c r="O232" s="93"/>
    </row>
    <row r="233" s="127" customFormat="true" ht="12.75" hidden="false" customHeight="false" outlineLevel="0" collapsed="false">
      <c r="C233" s="93"/>
      <c r="E233" s="93"/>
      <c r="G233" s="93"/>
      <c r="I233" s="93"/>
      <c r="K233" s="93"/>
      <c r="M233" s="93"/>
      <c r="O233" s="93"/>
    </row>
    <row r="234" s="127" customFormat="true" ht="12.75" hidden="false" customHeight="false" outlineLevel="0" collapsed="false">
      <c r="C234" s="93"/>
      <c r="E234" s="93"/>
      <c r="G234" s="93"/>
      <c r="I234" s="93"/>
      <c r="K234" s="93"/>
      <c r="M234" s="93"/>
      <c r="O234" s="93"/>
    </row>
    <row r="235" s="127" customFormat="true" ht="12.75" hidden="false" customHeight="false" outlineLevel="0" collapsed="false">
      <c r="C235" s="93"/>
      <c r="E235" s="93"/>
      <c r="G235" s="93"/>
      <c r="I235" s="93"/>
      <c r="K235" s="93"/>
      <c r="M235" s="93"/>
      <c r="O235" s="93"/>
    </row>
    <row r="236" s="127" customFormat="true" ht="12.75" hidden="false" customHeight="false" outlineLevel="0" collapsed="false">
      <c r="C236" s="93"/>
      <c r="E236" s="93"/>
      <c r="G236" s="93"/>
      <c r="I236" s="93"/>
      <c r="K236" s="93"/>
      <c r="M236" s="93"/>
      <c r="O236" s="93"/>
    </row>
    <row r="237" s="127" customFormat="true" ht="12.75" hidden="false" customHeight="false" outlineLevel="0" collapsed="false">
      <c r="C237" s="93"/>
      <c r="E237" s="93"/>
      <c r="G237" s="93"/>
      <c r="I237" s="93"/>
      <c r="K237" s="93"/>
      <c r="M237" s="93"/>
      <c r="O237" s="93"/>
    </row>
    <row r="238" s="127" customFormat="true" ht="12.75" hidden="false" customHeight="false" outlineLevel="0" collapsed="false">
      <c r="C238" s="93"/>
      <c r="E238" s="93"/>
      <c r="G238" s="93"/>
      <c r="I238" s="93"/>
      <c r="K238" s="93"/>
      <c r="M238" s="93"/>
      <c r="O238" s="93"/>
    </row>
    <row r="239" s="127" customFormat="true" ht="12.75" hidden="false" customHeight="false" outlineLevel="0" collapsed="false">
      <c r="C239" s="93"/>
      <c r="E239" s="93"/>
      <c r="G239" s="93"/>
      <c r="I239" s="93"/>
      <c r="K239" s="93"/>
      <c r="M239" s="93"/>
      <c r="O239" s="93"/>
    </row>
    <row r="240" s="127" customFormat="true" ht="12.75" hidden="false" customHeight="false" outlineLevel="0" collapsed="false">
      <c r="C240" s="93"/>
      <c r="E240" s="93"/>
      <c r="G240" s="93"/>
      <c r="I240" s="93"/>
      <c r="K240" s="93"/>
      <c r="M240" s="93"/>
      <c r="O240" s="93"/>
    </row>
    <row r="241" s="127" customFormat="true" ht="12.75" hidden="false" customHeight="false" outlineLevel="0" collapsed="false">
      <c r="C241" s="93"/>
      <c r="E241" s="93"/>
      <c r="G241" s="93"/>
      <c r="I241" s="93"/>
      <c r="K241" s="93"/>
      <c r="M241" s="93"/>
      <c r="O241" s="93"/>
    </row>
    <row r="242" s="127" customFormat="true" ht="12.75" hidden="false" customHeight="false" outlineLevel="0" collapsed="false">
      <c r="C242" s="93"/>
      <c r="E242" s="93"/>
      <c r="G242" s="93"/>
      <c r="I242" s="93"/>
      <c r="K242" s="93"/>
      <c r="M242" s="93"/>
      <c r="O242" s="93"/>
    </row>
    <row r="243" s="127" customFormat="true" ht="12.75" hidden="false" customHeight="false" outlineLevel="0" collapsed="false">
      <c r="C243" s="93"/>
      <c r="E243" s="93"/>
      <c r="G243" s="93"/>
      <c r="I243" s="93"/>
      <c r="K243" s="93"/>
      <c r="M243" s="93"/>
      <c r="O243" s="93"/>
    </row>
    <row r="244" s="127" customFormat="true" ht="12.75" hidden="false" customHeight="false" outlineLevel="0" collapsed="false">
      <c r="C244" s="93"/>
      <c r="E244" s="93"/>
      <c r="G244" s="93"/>
      <c r="I244" s="93"/>
      <c r="K244" s="93"/>
      <c r="M244" s="93"/>
      <c r="O244" s="93"/>
    </row>
    <row r="245" s="127" customFormat="true" ht="12.75" hidden="false" customHeight="false" outlineLevel="0" collapsed="false">
      <c r="C245" s="93"/>
      <c r="E245" s="93"/>
      <c r="G245" s="93"/>
      <c r="I245" s="93"/>
      <c r="K245" s="93"/>
      <c r="M245" s="93"/>
      <c r="O245" s="93"/>
    </row>
    <row r="246" s="127" customFormat="true" ht="12.75" hidden="false" customHeight="false" outlineLevel="0" collapsed="false">
      <c r="C246" s="93"/>
      <c r="E246" s="93"/>
      <c r="G246" s="93"/>
      <c r="I246" s="93"/>
      <c r="K246" s="93"/>
      <c r="M246" s="93"/>
      <c r="O246" s="93"/>
    </row>
    <row r="247" s="127" customFormat="true" ht="12.75" hidden="false" customHeight="false" outlineLevel="0" collapsed="false">
      <c r="C247" s="93"/>
      <c r="E247" s="93"/>
      <c r="G247" s="93"/>
      <c r="I247" s="93"/>
      <c r="K247" s="93"/>
      <c r="M247" s="93"/>
      <c r="O247" s="93"/>
    </row>
    <row r="248" s="127" customFormat="true" ht="12.75" hidden="false" customHeight="false" outlineLevel="0" collapsed="false">
      <c r="C248" s="93"/>
      <c r="E248" s="93"/>
      <c r="G248" s="93"/>
      <c r="I248" s="93"/>
      <c r="K248" s="93"/>
      <c r="M248" s="93"/>
      <c r="O248" s="93"/>
    </row>
    <row r="249" s="127" customFormat="true" ht="12.75" hidden="false" customHeight="false" outlineLevel="0" collapsed="false">
      <c r="C249" s="93"/>
      <c r="E249" s="93"/>
      <c r="G249" s="93"/>
      <c r="I249" s="93"/>
      <c r="K249" s="93"/>
      <c r="M249" s="93"/>
      <c r="O249" s="93"/>
    </row>
    <row r="250" s="127" customFormat="true" ht="12.75" hidden="false" customHeight="false" outlineLevel="0" collapsed="false">
      <c r="C250" s="93"/>
      <c r="E250" s="93"/>
      <c r="G250" s="93"/>
      <c r="I250" s="93"/>
      <c r="K250" s="93"/>
      <c r="M250" s="93"/>
      <c r="O250" s="93"/>
    </row>
    <row r="251" s="127" customFormat="true" ht="12.75" hidden="false" customHeight="false" outlineLevel="0" collapsed="false">
      <c r="C251" s="93"/>
      <c r="E251" s="93"/>
      <c r="G251" s="93"/>
      <c r="I251" s="93"/>
      <c r="K251" s="93"/>
      <c r="M251" s="93"/>
      <c r="O251" s="93"/>
    </row>
    <row r="252" s="127" customFormat="true" ht="12.75" hidden="false" customHeight="false" outlineLevel="0" collapsed="false">
      <c r="C252" s="93"/>
      <c r="E252" s="93"/>
      <c r="G252" s="93"/>
      <c r="I252" s="93"/>
      <c r="K252" s="93"/>
      <c r="M252" s="93"/>
      <c r="O252" s="93"/>
    </row>
    <row r="253" s="127" customFormat="true" ht="12.75" hidden="false" customHeight="false" outlineLevel="0" collapsed="false">
      <c r="C253" s="93"/>
      <c r="E253" s="93"/>
      <c r="G253" s="93"/>
      <c r="I253" s="93"/>
      <c r="K253" s="93"/>
      <c r="M253" s="93"/>
      <c r="O253" s="93"/>
    </row>
    <row r="254" s="127" customFormat="true" ht="12.75" hidden="false" customHeight="false" outlineLevel="0" collapsed="false">
      <c r="C254" s="93"/>
      <c r="E254" s="93"/>
      <c r="G254" s="93"/>
      <c r="I254" s="93"/>
      <c r="K254" s="93"/>
      <c r="M254" s="93"/>
      <c r="O254" s="93"/>
    </row>
    <row r="255" s="127" customFormat="true" ht="12.75" hidden="false" customHeight="false" outlineLevel="0" collapsed="false">
      <c r="C255" s="93"/>
      <c r="E255" s="93"/>
      <c r="G255" s="93"/>
      <c r="I255" s="93"/>
      <c r="K255" s="93"/>
      <c r="M255" s="93"/>
      <c r="O255" s="93"/>
    </row>
    <row r="256" s="127" customFormat="true" ht="12.75" hidden="false" customHeight="false" outlineLevel="0" collapsed="false">
      <c r="C256" s="93"/>
      <c r="E256" s="93"/>
      <c r="G256" s="93"/>
      <c r="I256" s="93"/>
      <c r="K256" s="93"/>
      <c r="M256" s="93"/>
      <c r="O256" s="93"/>
    </row>
    <row r="257" s="127" customFormat="true" ht="12.75" hidden="false" customHeight="false" outlineLevel="0" collapsed="false">
      <c r="C257" s="93"/>
      <c r="E257" s="93"/>
      <c r="G257" s="93"/>
      <c r="I257" s="93"/>
      <c r="K257" s="93"/>
      <c r="M257" s="93"/>
      <c r="O257" s="93"/>
    </row>
    <row r="258" s="127" customFormat="true" ht="12.75" hidden="false" customHeight="false" outlineLevel="0" collapsed="false">
      <c r="C258" s="93"/>
      <c r="E258" s="93"/>
      <c r="G258" s="93"/>
      <c r="I258" s="93"/>
      <c r="K258" s="93"/>
      <c r="M258" s="93"/>
      <c r="O258" s="93"/>
    </row>
    <row r="259" s="127" customFormat="true" ht="12.75" hidden="false" customHeight="false" outlineLevel="0" collapsed="false">
      <c r="C259" s="93"/>
      <c r="E259" s="93"/>
      <c r="G259" s="93"/>
      <c r="I259" s="93"/>
      <c r="K259" s="93"/>
      <c r="M259" s="93"/>
      <c r="O259" s="93"/>
    </row>
    <row r="260" s="127" customFormat="true" ht="12.75" hidden="false" customHeight="false" outlineLevel="0" collapsed="false">
      <c r="C260" s="93"/>
      <c r="E260" s="93"/>
      <c r="G260" s="93"/>
      <c r="I260" s="93"/>
      <c r="K260" s="93"/>
      <c r="M260" s="93"/>
      <c r="O260" s="93"/>
    </row>
    <row r="261" s="127" customFormat="true" ht="12.75" hidden="false" customHeight="false" outlineLevel="0" collapsed="false">
      <c r="C261" s="93"/>
      <c r="E261" s="93"/>
      <c r="G261" s="93"/>
      <c r="I261" s="93"/>
      <c r="K261" s="93"/>
      <c r="M261" s="93"/>
      <c r="O261" s="93"/>
    </row>
    <row r="262" s="127" customFormat="true" ht="12.75" hidden="false" customHeight="false" outlineLevel="0" collapsed="false">
      <c r="C262" s="93"/>
      <c r="E262" s="93"/>
      <c r="G262" s="93"/>
      <c r="I262" s="93"/>
      <c r="K262" s="93"/>
      <c r="M262" s="93"/>
      <c r="O262" s="93"/>
    </row>
    <row r="263" s="127" customFormat="true" ht="12.75" hidden="false" customHeight="false" outlineLevel="0" collapsed="false">
      <c r="C263" s="93"/>
      <c r="E263" s="93"/>
      <c r="G263" s="93"/>
      <c r="I263" s="93"/>
      <c r="K263" s="93"/>
      <c r="M263" s="93"/>
      <c r="O263" s="93"/>
    </row>
    <row r="264" s="127" customFormat="true" ht="12.75" hidden="false" customHeight="false" outlineLevel="0" collapsed="false">
      <c r="C264" s="93"/>
      <c r="E264" s="93"/>
      <c r="G264" s="93"/>
      <c r="I264" s="93"/>
      <c r="K264" s="93"/>
      <c r="M264" s="93"/>
      <c r="O264" s="93"/>
    </row>
    <row r="265" s="127" customFormat="true" ht="12.75" hidden="false" customHeight="false" outlineLevel="0" collapsed="false">
      <c r="C265" s="93"/>
      <c r="E265" s="93"/>
      <c r="G265" s="93"/>
      <c r="I265" s="93"/>
      <c r="K265" s="93"/>
      <c r="M265" s="93"/>
      <c r="O265" s="93"/>
    </row>
    <row r="266" s="127" customFormat="true" ht="12.75" hidden="false" customHeight="false" outlineLevel="0" collapsed="false">
      <c r="C266" s="93"/>
      <c r="E266" s="93"/>
      <c r="G266" s="93"/>
      <c r="I266" s="93"/>
      <c r="K266" s="93"/>
      <c r="M266" s="93"/>
      <c r="O266" s="93"/>
    </row>
    <row r="267" s="127" customFormat="true" ht="12.75" hidden="false" customHeight="false" outlineLevel="0" collapsed="false">
      <c r="C267" s="93"/>
      <c r="E267" s="93"/>
      <c r="G267" s="93"/>
      <c r="I267" s="93"/>
      <c r="K267" s="93"/>
      <c r="M267" s="93"/>
      <c r="O267" s="93"/>
    </row>
    <row r="268" s="127" customFormat="true" ht="12.75" hidden="false" customHeight="false" outlineLevel="0" collapsed="false">
      <c r="C268" s="93"/>
      <c r="E268" s="93"/>
      <c r="G268" s="93"/>
      <c r="I268" s="93"/>
      <c r="K268" s="93"/>
      <c r="M268" s="93"/>
      <c r="O268" s="93"/>
    </row>
    <row r="269" s="127" customFormat="true" ht="12.75" hidden="false" customHeight="false" outlineLevel="0" collapsed="false">
      <c r="C269" s="93"/>
      <c r="E269" s="93"/>
      <c r="G269" s="93"/>
      <c r="I269" s="93"/>
      <c r="K269" s="93"/>
      <c r="M269" s="93"/>
      <c r="O269" s="93"/>
    </row>
    <row r="270" s="127" customFormat="true" ht="12.75" hidden="false" customHeight="false" outlineLevel="0" collapsed="false">
      <c r="C270" s="93"/>
      <c r="E270" s="93"/>
      <c r="G270" s="93"/>
      <c r="I270" s="93"/>
      <c r="K270" s="93"/>
      <c r="M270" s="93"/>
      <c r="O270" s="93"/>
    </row>
    <row r="271" s="127" customFormat="true" ht="12.75" hidden="false" customHeight="false" outlineLevel="0" collapsed="false">
      <c r="C271" s="93"/>
      <c r="E271" s="93"/>
      <c r="G271" s="93"/>
      <c r="I271" s="93"/>
      <c r="K271" s="93"/>
      <c r="M271" s="93"/>
      <c r="O271" s="93"/>
    </row>
    <row r="272" s="127" customFormat="true" ht="12.75" hidden="false" customHeight="false" outlineLevel="0" collapsed="false">
      <c r="C272" s="93"/>
      <c r="E272" s="93"/>
      <c r="G272" s="93"/>
      <c r="I272" s="93"/>
      <c r="K272" s="93"/>
      <c r="M272" s="93"/>
      <c r="O272" s="93"/>
    </row>
    <row r="273" s="127" customFormat="true" ht="12.75" hidden="false" customHeight="false" outlineLevel="0" collapsed="false">
      <c r="C273" s="93"/>
      <c r="E273" s="93"/>
      <c r="G273" s="93"/>
      <c r="I273" s="93"/>
      <c r="K273" s="93"/>
      <c r="M273" s="93"/>
      <c r="O273" s="93"/>
    </row>
    <row r="274" s="127" customFormat="true" ht="12.75" hidden="false" customHeight="false" outlineLevel="0" collapsed="false">
      <c r="C274" s="93"/>
      <c r="E274" s="93"/>
      <c r="G274" s="93"/>
      <c r="I274" s="93"/>
      <c r="K274" s="93"/>
      <c r="M274" s="93"/>
      <c r="O274" s="93"/>
    </row>
    <row r="275" s="127" customFormat="true" ht="12.75" hidden="false" customHeight="false" outlineLevel="0" collapsed="false">
      <c r="C275" s="93"/>
      <c r="E275" s="93"/>
      <c r="G275" s="93"/>
      <c r="I275" s="93"/>
      <c r="K275" s="93"/>
      <c r="M275" s="93"/>
      <c r="O275" s="93"/>
    </row>
    <row r="276" s="127" customFormat="true" ht="12.75" hidden="false" customHeight="false" outlineLevel="0" collapsed="false">
      <c r="C276" s="93"/>
      <c r="E276" s="93"/>
      <c r="G276" s="93"/>
      <c r="I276" s="93"/>
      <c r="K276" s="93"/>
      <c r="M276" s="93"/>
      <c r="O276" s="93"/>
    </row>
    <row r="277" s="127" customFormat="true" ht="12.75" hidden="false" customHeight="false" outlineLevel="0" collapsed="false">
      <c r="C277" s="93"/>
      <c r="E277" s="93"/>
      <c r="G277" s="93"/>
      <c r="I277" s="93"/>
      <c r="K277" s="93"/>
      <c r="M277" s="93"/>
      <c r="O277" s="93"/>
    </row>
    <row r="278" s="127" customFormat="true" ht="12.75" hidden="false" customHeight="false" outlineLevel="0" collapsed="false">
      <c r="C278" s="93"/>
      <c r="E278" s="93"/>
      <c r="G278" s="93"/>
      <c r="I278" s="93"/>
      <c r="K278" s="93"/>
      <c r="M278" s="93"/>
      <c r="O278" s="93"/>
    </row>
    <row r="279" s="127" customFormat="true" ht="12.75" hidden="false" customHeight="false" outlineLevel="0" collapsed="false">
      <c r="C279" s="93"/>
      <c r="E279" s="93"/>
      <c r="G279" s="93"/>
      <c r="I279" s="93"/>
      <c r="K279" s="93"/>
      <c r="M279" s="93"/>
      <c r="O279" s="93"/>
    </row>
    <row r="280" s="127" customFormat="true" ht="12.75" hidden="false" customHeight="false" outlineLevel="0" collapsed="false">
      <c r="C280" s="93"/>
      <c r="E280" s="93"/>
      <c r="G280" s="93"/>
      <c r="I280" s="93"/>
      <c r="K280" s="93"/>
      <c r="M280" s="93"/>
      <c r="O280" s="93"/>
    </row>
    <row r="281" s="127" customFormat="true" ht="12.75" hidden="false" customHeight="false" outlineLevel="0" collapsed="false">
      <c r="C281" s="93"/>
      <c r="E281" s="93"/>
      <c r="G281" s="93"/>
      <c r="I281" s="93"/>
      <c r="K281" s="93"/>
      <c r="M281" s="93"/>
      <c r="O281" s="93"/>
    </row>
    <row r="282" s="127" customFormat="true" ht="12.75" hidden="false" customHeight="false" outlineLevel="0" collapsed="false">
      <c r="C282" s="93"/>
      <c r="E282" s="93"/>
      <c r="G282" s="93"/>
      <c r="I282" s="93"/>
      <c r="K282" s="93"/>
      <c r="M282" s="93"/>
      <c r="O282" s="93"/>
    </row>
    <row r="283" s="127" customFormat="true" ht="12.75" hidden="false" customHeight="false" outlineLevel="0" collapsed="false">
      <c r="C283" s="93"/>
      <c r="E283" s="93"/>
      <c r="G283" s="93"/>
      <c r="I283" s="93"/>
      <c r="K283" s="93"/>
      <c r="M283" s="93"/>
      <c r="O283" s="93"/>
    </row>
    <row r="284" s="127" customFormat="true" ht="12.75" hidden="false" customHeight="false" outlineLevel="0" collapsed="false">
      <c r="C284" s="93"/>
      <c r="E284" s="93"/>
      <c r="G284" s="93"/>
      <c r="I284" s="93"/>
      <c r="K284" s="93"/>
      <c r="M284" s="93"/>
      <c r="O284" s="93"/>
    </row>
    <row r="285" s="127" customFormat="true" ht="12.75" hidden="false" customHeight="false" outlineLevel="0" collapsed="false">
      <c r="C285" s="93"/>
      <c r="E285" s="93"/>
      <c r="G285" s="93"/>
      <c r="I285" s="93"/>
      <c r="K285" s="93"/>
      <c r="M285" s="93"/>
      <c r="O285" s="93"/>
    </row>
    <row r="286" s="127" customFormat="true" ht="12.75" hidden="false" customHeight="false" outlineLevel="0" collapsed="false">
      <c r="C286" s="93"/>
      <c r="E286" s="93"/>
      <c r="G286" s="93"/>
      <c r="I286" s="93"/>
      <c r="K286" s="93"/>
      <c r="M286" s="93"/>
      <c r="O286" s="93"/>
    </row>
    <row r="287" s="127" customFormat="true" ht="12.75" hidden="false" customHeight="false" outlineLevel="0" collapsed="false">
      <c r="C287" s="93"/>
      <c r="E287" s="93"/>
      <c r="G287" s="93"/>
      <c r="I287" s="93"/>
      <c r="K287" s="93"/>
      <c r="M287" s="93"/>
      <c r="O287" s="93"/>
    </row>
    <row r="288" s="127" customFormat="true" ht="12.75" hidden="false" customHeight="false" outlineLevel="0" collapsed="false">
      <c r="C288" s="93"/>
      <c r="E288" s="93"/>
      <c r="G288" s="93"/>
      <c r="I288" s="93"/>
      <c r="K288" s="93"/>
      <c r="M288" s="93"/>
      <c r="O288" s="93"/>
    </row>
    <row r="289" s="127" customFormat="true" ht="12.75" hidden="false" customHeight="false" outlineLevel="0" collapsed="false">
      <c r="C289" s="93"/>
      <c r="E289" s="93"/>
      <c r="G289" s="93"/>
      <c r="I289" s="93"/>
      <c r="K289" s="93"/>
      <c r="M289" s="93"/>
      <c r="O289" s="93"/>
    </row>
    <row r="290" s="127" customFormat="true" ht="12.75" hidden="false" customHeight="false" outlineLevel="0" collapsed="false">
      <c r="C290" s="93"/>
      <c r="E290" s="93"/>
      <c r="G290" s="93"/>
      <c r="I290" s="93"/>
      <c r="K290" s="93"/>
      <c r="M290" s="93"/>
      <c r="O290" s="93"/>
    </row>
    <row r="291" s="127" customFormat="true" ht="12.75" hidden="false" customHeight="false" outlineLevel="0" collapsed="false">
      <c r="C291" s="93"/>
      <c r="E291" s="93"/>
      <c r="G291" s="93"/>
      <c r="I291" s="93"/>
      <c r="K291" s="93"/>
      <c r="M291" s="93"/>
      <c r="O291" s="93"/>
    </row>
    <row r="292" s="127" customFormat="true" ht="12.75" hidden="false" customHeight="false" outlineLevel="0" collapsed="false">
      <c r="C292" s="93"/>
      <c r="E292" s="93"/>
      <c r="G292" s="93"/>
      <c r="I292" s="93"/>
      <c r="K292" s="93"/>
      <c r="M292" s="93"/>
      <c r="O292" s="93"/>
    </row>
    <row r="293" s="127" customFormat="true" ht="12.75" hidden="false" customHeight="false" outlineLevel="0" collapsed="false">
      <c r="C293" s="93"/>
      <c r="E293" s="93"/>
      <c r="G293" s="93"/>
      <c r="I293" s="93"/>
      <c r="K293" s="93"/>
      <c r="M293" s="93"/>
      <c r="O293" s="93"/>
    </row>
    <row r="294" s="127" customFormat="true" ht="12.75" hidden="false" customHeight="false" outlineLevel="0" collapsed="false">
      <c r="C294" s="93"/>
      <c r="E294" s="93"/>
      <c r="G294" s="93"/>
      <c r="I294" s="93"/>
      <c r="K294" s="93"/>
      <c r="M294" s="93"/>
      <c r="O294" s="93"/>
    </row>
    <row r="295" s="127" customFormat="true" ht="12.75" hidden="false" customHeight="false" outlineLevel="0" collapsed="false">
      <c r="C295" s="93"/>
      <c r="E295" s="93"/>
      <c r="G295" s="93"/>
      <c r="I295" s="93"/>
      <c r="K295" s="93"/>
      <c r="M295" s="93"/>
      <c r="O295" s="93"/>
    </row>
    <row r="296" s="127" customFormat="true" ht="12.75" hidden="false" customHeight="false" outlineLevel="0" collapsed="false">
      <c r="C296" s="93"/>
      <c r="E296" s="93"/>
      <c r="G296" s="93"/>
      <c r="I296" s="93"/>
      <c r="K296" s="93"/>
      <c r="M296" s="93"/>
      <c r="O296" s="93"/>
    </row>
    <row r="297" s="127" customFormat="true" ht="12.75" hidden="false" customHeight="false" outlineLevel="0" collapsed="false">
      <c r="C297" s="93"/>
      <c r="E297" s="93"/>
      <c r="G297" s="93"/>
      <c r="I297" s="93"/>
      <c r="K297" s="93"/>
      <c r="M297" s="93"/>
      <c r="O297" s="93"/>
    </row>
    <row r="298" s="127" customFormat="true" ht="12.75" hidden="false" customHeight="false" outlineLevel="0" collapsed="false">
      <c r="C298" s="93"/>
      <c r="E298" s="93"/>
      <c r="G298" s="93"/>
      <c r="I298" s="93"/>
      <c r="K298" s="93"/>
      <c r="M298" s="93"/>
      <c r="O298" s="93"/>
    </row>
    <row r="299" s="127" customFormat="true" ht="12.75" hidden="false" customHeight="false" outlineLevel="0" collapsed="false">
      <c r="C299" s="93"/>
      <c r="E299" s="93"/>
      <c r="G299" s="93"/>
      <c r="I299" s="93"/>
      <c r="K299" s="93"/>
      <c r="M299" s="93"/>
      <c r="O299" s="93"/>
    </row>
    <row r="300" s="127" customFormat="true" ht="12.75" hidden="false" customHeight="false" outlineLevel="0" collapsed="false">
      <c r="C300" s="93"/>
      <c r="E300" s="93"/>
      <c r="G300" s="93"/>
      <c r="I300" s="93"/>
      <c r="K300" s="93"/>
      <c r="M300" s="93"/>
      <c r="O300" s="93"/>
    </row>
    <row r="301" s="127" customFormat="true" ht="12.75" hidden="false" customHeight="false" outlineLevel="0" collapsed="false">
      <c r="C301" s="93"/>
      <c r="E301" s="93"/>
      <c r="G301" s="93"/>
      <c r="I301" s="93"/>
      <c r="K301" s="93"/>
      <c r="M301" s="93"/>
      <c r="O301" s="93"/>
    </row>
    <row r="302" s="127" customFormat="true" ht="12.75" hidden="false" customHeight="false" outlineLevel="0" collapsed="false">
      <c r="C302" s="93"/>
      <c r="E302" s="93"/>
      <c r="G302" s="93"/>
      <c r="I302" s="93"/>
      <c r="K302" s="93"/>
      <c r="M302" s="93"/>
      <c r="O302" s="93"/>
    </row>
    <row r="303" s="127" customFormat="true" ht="12.75" hidden="false" customHeight="false" outlineLevel="0" collapsed="false">
      <c r="C303" s="93"/>
      <c r="E303" s="93"/>
      <c r="G303" s="93"/>
      <c r="I303" s="93"/>
      <c r="K303" s="93"/>
      <c r="M303" s="93"/>
      <c r="O303" s="93"/>
    </row>
    <row r="304" s="127" customFormat="true" ht="12.75" hidden="false" customHeight="false" outlineLevel="0" collapsed="false">
      <c r="C304" s="93"/>
      <c r="E304" s="93"/>
      <c r="G304" s="93"/>
      <c r="I304" s="93"/>
      <c r="K304" s="93"/>
      <c r="M304" s="93"/>
      <c r="O304" s="93"/>
    </row>
    <row r="305" s="127" customFormat="true" ht="12.75" hidden="false" customHeight="false" outlineLevel="0" collapsed="false">
      <c r="C305" s="93"/>
      <c r="E305" s="93"/>
      <c r="G305" s="93"/>
      <c r="I305" s="93"/>
      <c r="K305" s="93"/>
      <c r="M305" s="93"/>
      <c r="O305" s="93"/>
    </row>
    <row r="306" s="127" customFormat="true" ht="12.75" hidden="false" customHeight="false" outlineLevel="0" collapsed="false">
      <c r="C306" s="93"/>
      <c r="E306" s="93"/>
      <c r="G306" s="93"/>
      <c r="I306" s="93"/>
      <c r="K306" s="93"/>
      <c r="M306" s="93"/>
      <c r="O306" s="93"/>
    </row>
    <row r="307" s="127" customFormat="true" ht="12.75" hidden="false" customHeight="false" outlineLevel="0" collapsed="false">
      <c r="C307" s="93"/>
      <c r="E307" s="93"/>
      <c r="G307" s="93"/>
      <c r="I307" s="93"/>
      <c r="K307" s="93"/>
      <c r="M307" s="93"/>
      <c r="O307" s="93"/>
    </row>
    <row r="308" s="127" customFormat="true" ht="12.75" hidden="false" customHeight="false" outlineLevel="0" collapsed="false">
      <c r="C308" s="93"/>
      <c r="E308" s="93"/>
      <c r="G308" s="93"/>
      <c r="I308" s="93"/>
      <c r="K308" s="93"/>
      <c r="M308" s="93"/>
      <c r="O308" s="93"/>
    </row>
    <row r="309" s="127" customFormat="true" ht="12.75" hidden="false" customHeight="false" outlineLevel="0" collapsed="false">
      <c r="C309" s="93"/>
      <c r="E309" s="93"/>
      <c r="G309" s="93"/>
      <c r="I309" s="93"/>
      <c r="K309" s="93"/>
      <c r="M309" s="93"/>
      <c r="O309" s="93"/>
    </row>
    <row r="310" s="127" customFormat="true" ht="12.75" hidden="false" customHeight="false" outlineLevel="0" collapsed="false">
      <c r="C310" s="93"/>
      <c r="E310" s="93"/>
      <c r="G310" s="93"/>
      <c r="I310" s="93"/>
      <c r="K310" s="93"/>
      <c r="M310" s="93"/>
      <c r="O310" s="93"/>
    </row>
    <row r="311" s="127" customFormat="true" ht="12.75" hidden="false" customHeight="false" outlineLevel="0" collapsed="false">
      <c r="C311" s="93"/>
      <c r="E311" s="93"/>
      <c r="G311" s="93"/>
      <c r="I311" s="93"/>
      <c r="K311" s="93"/>
      <c r="M311" s="93"/>
      <c r="O311" s="93"/>
    </row>
    <row r="312" s="127" customFormat="true" ht="12.75" hidden="false" customHeight="false" outlineLevel="0" collapsed="false">
      <c r="C312" s="93"/>
      <c r="E312" s="93"/>
      <c r="G312" s="93"/>
      <c r="I312" s="93"/>
      <c r="K312" s="93"/>
      <c r="M312" s="93"/>
      <c r="O312" s="93"/>
    </row>
    <row r="313" s="127" customFormat="true" ht="12.75" hidden="false" customHeight="false" outlineLevel="0" collapsed="false">
      <c r="C313" s="93"/>
      <c r="E313" s="93"/>
      <c r="G313" s="93"/>
      <c r="I313" s="93"/>
      <c r="K313" s="93"/>
      <c r="M313" s="93"/>
      <c r="O313" s="93"/>
    </row>
    <row r="314" s="127" customFormat="true" ht="12.75" hidden="false" customHeight="false" outlineLevel="0" collapsed="false">
      <c r="C314" s="93"/>
      <c r="E314" s="93"/>
      <c r="G314" s="93"/>
      <c r="I314" s="93"/>
      <c r="K314" s="93"/>
      <c r="M314" s="93"/>
      <c r="O314" s="93"/>
    </row>
    <row r="315" s="127" customFormat="true" ht="12.75" hidden="false" customHeight="false" outlineLevel="0" collapsed="false">
      <c r="C315" s="93"/>
      <c r="E315" s="93"/>
      <c r="G315" s="93"/>
      <c r="I315" s="93"/>
      <c r="K315" s="93"/>
      <c r="M315" s="93"/>
      <c r="O315" s="93"/>
    </row>
    <row r="316" s="127" customFormat="true" ht="12.75" hidden="false" customHeight="false" outlineLevel="0" collapsed="false">
      <c r="C316" s="93"/>
      <c r="E316" s="93"/>
      <c r="G316" s="93"/>
      <c r="I316" s="93"/>
      <c r="K316" s="93"/>
      <c r="M316" s="93"/>
      <c r="O316" s="93"/>
    </row>
    <row r="317" s="127" customFormat="true" ht="12.75" hidden="false" customHeight="false" outlineLevel="0" collapsed="false">
      <c r="C317" s="93"/>
      <c r="E317" s="93"/>
      <c r="G317" s="93"/>
      <c r="I317" s="93"/>
      <c r="K317" s="93"/>
      <c r="M317" s="93"/>
      <c r="O317" s="93"/>
    </row>
    <row r="318" s="127" customFormat="true" ht="12.75" hidden="false" customHeight="false" outlineLevel="0" collapsed="false">
      <c r="C318" s="93"/>
      <c r="E318" s="93"/>
      <c r="G318" s="93"/>
      <c r="I318" s="93"/>
      <c r="K318" s="93"/>
      <c r="M318" s="93"/>
      <c r="O318" s="93"/>
    </row>
    <row r="319" s="127" customFormat="true" ht="12.75" hidden="false" customHeight="false" outlineLevel="0" collapsed="false">
      <c r="C319" s="93"/>
      <c r="E319" s="93"/>
      <c r="G319" s="93"/>
      <c r="I319" s="93"/>
      <c r="K319" s="93"/>
      <c r="M319" s="93"/>
      <c r="O319" s="93"/>
    </row>
    <row r="320" s="127" customFormat="true" ht="12.75" hidden="false" customHeight="false" outlineLevel="0" collapsed="false">
      <c r="C320" s="93"/>
      <c r="E320" s="93"/>
      <c r="G320" s="93"/>
      <c r="I320" s="93"/>
      <c r="K320" s="93"/>
      <c r="M320" s="93"/>
      <c r="O320" s="93"/>
    </row>
    <row r="321" s="127" customFormat="true" ht="12.75" hidden="false" customHeight="false" outlineLevel="0" collapsed="false">
      <c r="C321" s="93"/>
      <c r="E321" s="93"/>
      <c r="G321" s="93"/>
      <c r="I321" s="93"/>
      <c r="K321" s="93"/>
      <c r="M321" s="93"/>
      <c r="O321" s="93"/>
    </row>
  </sheetData>
  <sheetProtection sheet="true" password="df77"/>
  <mergeCells count="125">
    <mergeCell ref="A1:P1"/>
    <mergeCell ref="Q1:R1"/>
    <mergeCell ref="A2:P2"/>
    <mergeCell ref="A4:P4"/>
    <mergeCell ref="A6:B6"/>
    <mergeCell ref="D6:P6"/>
    <mergeCell ref="A8:B8"/>
    <mergeCell ref="D8:P8"/>
    <mergeCell ref="A10:B10"/>
    <mergeCell ref="D10:L10"/>
    <mergeCell ref="A12:B12"/>
    <mergeCell ref="J12:L12"/>
    <mergeCell ref="A14:B14"/>
    <mergeCell ref="A17:C17"/>
    <mergeCell ref="D17:P17"/>
    <mergeCell ref="A19:P19"/>
    <mergeCell ref="A21:B21"/>
    <mergeCell ref="D21:P21"/>
    <mergeCell ref="A23:B23"/>
    <mergeCell ref="D23:P23"/>
    <mergeCell ref="A25:B25"/>
    <mergeCell ref="D25:L25"/>
    <mergeCell ref="A27:B27"/>
    <mergeCell ref="J27:L27"/>
    <mergeCell ref="A29:B29"/>
    <mergeCell ref="A32:C32"/>
    <mergeCell ref="D32:P32"/>
    <mergeCell ref="A34:P34"/>
    <mergeCell ref="A36:B36"/>
    <mergeCell ref="D36:P36"/>
    <mergeCell ref="A38:B38"/>
    <mergeCell ref="D38:P38"/>
    <mergeCell ref="A40:B40"/>
    <mergeCell ref="D40:L40"/>
    <mergeCell ref="A42:B42"/>
    <mergeCell ref="J42:L42"/>
    <mergeCell ref="A44:B44"/>
    <mergeCell ref="A47:C47"/>
    <mergeCell ref="D47:P47"/>
    <mergeCell ref="A49:P49"/>
    <mergeCell ref="A51:B51"/>
    <mergeCell ref="D51:P51"/>
    <mergeCell ref="A53:B53"/>
    <mergeCell ref="D53:P53"/>
    <mergeCell ref="A55:B55"/>
    <mergeCell ref="D55:L55"/>
    <mergeCell ref="A57:B57"/>
    <mergeCell ref="J57:L57"/>
    <mergeCell ref="A59:B59"/>
    <mergeCell ref="A62:C62"/>
    <mergeCell ref="D62:P62"/>
    <mergeCell ref="A64:P64"/>
    <mergeCell ref="A66:B66"/>
    <mergeCell ref="D66:P66"/>
    <mergeCell ref="A68:B68"/>
    <mergeCell ref="D68:P68"/>
    <mergeCell ref="A70:B70"/>
    <mergeCell ref="D70:L70"/>
    <mergeCell ref="A72:B72"/>
    <mergeCell ref="J72:L72"/>
    <mergeCell ref="A74:B74"/>
    <mergeCell ref="A77:C77"/>
    <mergeCell ref="D77:P77"/>
    <mergeCell ref="A79:P79"/>
    <mergeCell ref="A81:B81"/>
    <mergeCell ref="D81:P81"/>
    <mergeCell ref="A83:B83"/>
    <mergeCell ref="D83:P83"/>
    <mergeCell ref="A85:B85"/>
    <mergeCell ref="D85:L85"/>
    <mergeCell ref="A87:B87"/>
    <mergeCell ref="J87:L87"/>
    <mergeCell ref="A89:B89"/>
    <mergeCell ref="A92:C92"/>
    <mergeCell ref="D92:P92"/>
    <mergeCell ref="A94:P94"/>
    <mergeCell ref="A96:B96"/>
    <mergeCell ref="D96:P96"/>
    <mergeCell ref="A98:B98"/>
    <mergeCell ref="D98:P98"/>
    <mergeCell ref="A100:B100"/>
    <mergeCell ref="D100:L100"/>
    <mergeCell ref="A102:B102"/>
    <mergeCell ref="J102:L102"/>
    <mergeCell ref="A104:B104"/>
    <mergeCell ref="A107:C107"/>
    <mergeCell ref="D107:P107"/>
    <mergeCell ref="A109:P109"/>
    <mergeCell ref="A111:B111"/>
    <mergeCell ref="D111:P111"/>
    <mergeCell ref="A113:B113"/>
    <mergeCell ref="D113:P113"/>
    <mergeCell ref="A115:B115"/>
    <mergeCell ref="D115:L115"/>
    <mergeCell ref="A117:B117"/>
    <mergeCell ref="J117:L117"/>
    <mergeCell ref="A119:B119"/>
    <mergeCell ref="A122:C122"/>
    <mergeCell ref="D122:P122"/>
    <mergeCell ref="A124:P124"/>
    <mergeCell ref="A126:B126"/>
    <mergeCell ref="D126:P126"/>
    <mergeCell ref="A128:B128"/>
    <mergeCell ref="D128:P128"/>
    <mergeCell ref="A130:B130"/>
    <mergeCell ref="D130:L130"/>
    <mergeCell ref="A132:B132"/>
    <mergeCell ref="J132:L132"/>
    <mergeCell ref="A134:B134"/>
    <mergeCell ref="A137:C137"/>
    <mergeCell ref="D137:P137"/>
    <mergeCell ref="A139:P139"/>
    <mergeCell ref="A141:B141"/>
    <mergeCell ref="D141:P141"/>
    <mergeCell ref="A143:B143"/>
    <mergeCell ref="D143:P143"/>
    <mergeCell ref="A145:B145"/>
    <mergeCell ref="D145:L145"/>
    <mergeCell ref="A147:B147"/>
    <mergeCell ref="J147:L147"/>
    <mergeCell ref="A149:B149"/>
    <mergeCell ref="A152:C152"/>
    <mergeCell ref="D152:P152"/>
    <mergeCell ref="A155:J155"/>
    <mergeCell ref="L155:P155"/>
  </mergeCells>
  <printOptions headings="false" gridLines="false" gridLinesSet="true" horizontalCentered="true" verticalCentered="false"/>
  <pageMargins left="0.196527777777778" right="0.196527777777778" top="1.04166666666667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9" activeCellId="0" sqref="A149:IV1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9.7"/>
    <col collapsed="false" customWidth="true" hidden="false" outlineLevel="0" max="3" min="3" style="37" width="0.85"/>
    <col collapsed="false" customWidth="true" hidden="false" outlineLevel="0" max="4" min="4" style="53" width="12.7"/>
    <col collapsed="false" customWidth="true" hidden="false" outlineLevel="0" max="5" min="5" style="37" width="0.85"/>
    <col collapsed="false" customWidth="true" hidden="false" outlineLevel="0" max="6" min="6" style="53" width="12.7"/>
    <col collapsed="false" customWidth="true" hidden="false" outlineLevel="0" max="7" min="7" style="37" width="0.85"/>
    <col collapsed="false" customWidth="true" hidden="false" outlineLevel="0" max="8" min="8" style="53" width="12.7"/>
    <col collapsed="false" customWidth="true" hidden="false" outlineLevel="0" max="9" min="9" style="37" width="0.85"/>
    <col collapsed="false" customWidth="true" hidden="false" outlineLevel="0" max="10" min="10" style="53" width="12.7"/>
    <col collapsed="false" customWidth="true" hidden="false" outlineLevel="0" max="11" min="11" style="37" width="0.85"/>
    <col collapsed="false" customWidth="true" hidden="false" outlineLevel="0" max="12" min="12" style="53" width="12.7"/>
    <col collapsed="false" customWidth="true" hidden="false" outlineLevel="0" max="13" min="13" style="37" width="0.85"/>
    <col collapsed="false" customWidth="true" hidden="false" outlineLevel="0" max="14" min="14" style="53" width="13.41"/>
    <col collapsed="false" customWidth="true" hidden="false" outlineLevel="0" max="15" min="15" style="37" width="0.85"/>
    <col collapsed="false" customWidth="true" hidden="false" outlineLevel="0" max="16" min="16" style="53" width="12.7"/>
    <col collapsed="false" customWidth="true" hidden="true" outlineLevel="0" max="17" min="17" style="53" width="12.7"/>
    <col collapsed="false" customWidth="true" hidden="false" outlineLevel="0" max="18" min="18" style="53" width="12.7"/>
    <col collapsed="false" customWidth="false" hidden="false" outlineLevel="0" max="257" min="19" style="53" width="11.42"/>
  </cols>
  <sheetData>
    <row r="1" customFormat="false" ht="23.25" hidden="false" customHeight="true" outlineLevel="0" collapsed="false">
      <c r="A1" s="59" t="s">
        <v>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9.2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2"/>
      <c r="R2" s="102"/>
      <c r="S2" s="102"/>
      <c r="T2" s="102"/>
      <c r="U2" s="102"/>
      <c r="V2" s="102"/>
      <c r="W2" s="102"/>
    </row>
    <row r="3" customFormat="false" ht="12" hidden="false" customHeight="true" outlineLevel="0" collapsed="false">
      <c r="A3" s="103"/>
      <c r="B3" s="103"/>
      <c r="D3" s="104"/>
      <c r="F3" s="104"/>
      <c r="H3" s="104"/>
      <c r="J3" s="104"/>
      <c r="L3" s="104"/>
      <c r="N3" s="104"/>
      <c r="P3" s="104"/>
      <c r="Q3" s="104"/>
      <c r="R3" s="104"/>
    </row>
    <row r="4" s="37" customFormat="true" ht="15" hidden="false" customHeight="true" outlineLevel="0" collapsed="false">
      <c r="A4" s="105" t="s">
        <v>9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s="37" customFormat="true" ht="3" hidden="false" customHeight="true" outlineLevel="0" collapsed="false"/>
    <row r="6" s="37" customFormat="true" ht="25.5" hidden="false" customHeight="true" outlineLevel="0" collapsed="false">
      <c r="A6" s="86" t="s">
        <v>95</v>
      </c>
      <c r="B6" s="86"/>
      <c r="C6" s="62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s="37" customFormat="true" ht="3" hidden="false" customHeight="true" outlineLevel="0" collapsed="false">
      <c r="A7" s="67"/>
      <c r="B7" s="67"/>
      <c r="C7" s="38"/>
    </row>
    <row r="8" s="37" customFormat="true" ht="77.25" hidden="false" customHeight="true" outlineLevel="0" collapsed="false">
      <c r="A8" s="86" t="s">
        <v>55</v>
      </c>
      <c r="B8" s="86"/>
      <c r="C8" s="62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s="37" customFormat="true" ht="3" hidden="false" customHeight="true" outlineLevel="0" collapsed="false">
      <c r="A9" s="67"/>
      <c r="B9" s="67"/>
      <c r="C9" s="38"/>
    </row>
    <row r="10" s="37" customFormat="true" ht="12.75" hidden="false" customHeight="true" outlineLevel="0" collapsed="false">
      <c r="A10" s="86" t="s">
        <v>56</v>
      </c>
      <c r="B10" s="86"/>
      <c r="C10" s="108"/>
      <c r="D10" s="128"/>
      <c r="E10" s="128"/>
      <c r="F10" s="128"/>
      <c r="G10" s="128"/>
      <c r="H10" s="128"/>
      <c r="I10" s="128"/>
      <c r="J10" s="128"/>
      <c r="K10" s="128"/>
      <c r="L10" s="128"/>
      <c r="M10" s="108"/>
      <c r="N10" s="108" t="s">
        <v>57</v>
      </c>
      <c r="O10" s="108"/>
      <c r="P10" s="129"/>
    </row>
    <row r="11" s="37" customFormat="true" ht="3" hidden="false" customHeight="true" outlineLevel="0" collapsed="false">
      <c r="A11" s="69"/>
      <c r="B11" s="69"/>
    </row>
    <row r="12" s="37" customFormat="true" ht="15" hidden="false" customHeight="true" outlineLevel="0" collapsed="false">
      <c r="A12" s="86" t="s">
        <v>78</v>
      </c>
      <c r="B12" s="86"/>
      <c r="C12" s="111"/>
      <c r="D12" s="49"/>
      <c r="E12" s="111"/>
      <c r="F12" s="130"/>
      <c r="G12" s="111"/>
      <c r="H12" s="108"/>
      <c r="I12" s="111"/>
      <c r="J12" s="131"/>
      <c r="K12" s="131"/>
      <c r="L12" s="131"/>
      <c r="M12" s="38"/>
      <c r="N12" s="108"/>
      <c r="O12" s="38"/>
      <c r="P12" s="42"/>
    </row>
    <row r="13" s="37" customFormat="true" ht="3" hidden="false" customHeight="true" outlineLevel="0" collapsed="false">
      <c r="A13" s="49"/>
      <c r="B13" s="49"/>
    </row>
    <row r="14" s="37" customFormat="true" ht="15" hidden="false" customHeight="true" outlineLevel="0" collapsed="false">
      <c r="A14" s="86" t="s">
        <v>79</v>
      </c>
      <c r="B14" s="86"/>
      <c r="C14" s="111"/>
      <c r="D14" s="129"/>
      <c r="E14" s="111"/>
      <c r="F14" s="130" t="s">
        <v>80</v>
      </c>
      <c r="G14" s="111"/>
      <c r="H14" s="132"/>
      <c r="I14" s="120"/>
      <c r="J14" s="108" t="s">
        <v>60</v>
      </c>
      <c r="K14" s="31"/>
      <c r="L14" s="132"/>
      <c r="M14" s="38"/>
      <c r="N14" s="108" t="s">
        <v>81</v>
      </c>
      <c r="O14" s="38"/>
      <c r="P14" s="133"/>
    </row>
    <row r="15" s="37" customFormat="true" ht="3" hidden="false" customHeight="true" outlineLevel="0" collapsed="false">
      <c r="A15" s="49"/>
      <c r="B15" s="49"/>
    </row>
    <row r="16" s="37" customFormat="true" ht="3" hidden="false" customHeight="true" outlineLevel="0" collapsed="false">
      <c r="D16" s="38"/>
    </row>
    <row r="17" s="37" customFormat="true" ht="72" hidden="false" customHeight="true" outlineLevel="0" collapsed="false">
      <c r="A17" s="86" t="s">
        <v>82</v>
      </c>
      <c r="B17" s="86"/>
      <c r="C17" s="86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s="37" customFormat="true" ht="12.75" hidden="false" customHeight="true" outlineLevel="0" collapsed="false">
      <c r="A18" s="69"/>
      <c r="B18" s="69"/>
      <c r="C18" s="111"/>
      <c r="D18" s="69"/>
      <c r="E18" s="111"/>
      <c r="F18" s="69"/>
      <c r="G18" s="111"/>
      <c r="I18" s="111"/>
      <c r="J18" s="126"/>
      <c r="K18" s="111"/>
      <c r="M18" s="111"/>
      <c r="O18" s="111"/>
    </row>
    <row r="19" s="37" customFormat="true" ht="15" hidden="false" customHeight="true" outlineLevel="0" collapsed="false">
      <c r="A19" s="105" t="s">
        <v>96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s="37" customFormat="true" ht="3" hidden="false" customHeight="true" outlineLevel="0" collapsed="false"/>
    <row r="21" s="37" customFormat="true" ht="25.5" hidden="false" customHeight="true" outlineLevel="0" collapsed="false">
      <c r="A21" s="86" t="s">
        <v>54</v>
      </c>
      <c r="B21" s="86"/>
      <c r="C21" s="62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s="37" customFormat="true" ht="3" hidden="false" customHeight="true" outlineLevel="0" collapsed="false">
      <c r="A22" s="67"/>
      <c r="B22" s="67"/>
      <c r="C22" s="38"/>
    </row>
    <row r="23" s="37" customFormat="true" ht="77.25" hidden="false" customHeight="true" outlineLevel="0" collapsed="false">
      <c r="A23" s="86" t="s">
        <v>55</v>
      </c>
      <c r="B23" s="86"/>
      <c r="C23" s="62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s="37" customFormat="true" ht="3" hidden="false" customHeight="true" outlineLevel="0" collapsed="false">
      <c r="A24" s="67"/>
      <c r="B24" s="67"/>
      <c r="C24" s="38"/>
    </row>
    <row r="25" s="37" customFormat="true" ht="12.75" hidden="false" customHeight="true" outlineLevel="0" collapsed="false">
      <c r="A25" s="86" t="s">
        <v>56</v>
      </c>
      <c r="B25" s="86"/>
      <c r="C25" s="108"/>
      <c r="D25" s="128"/>
      <c r="E25" s="128"/>
      <c r="F25" s="128"/>
      <c r="G25" s="128"/>
      <c r="H25" s="128"/>
      <c r="I25" s="128"/>
      <c r="J25" s="128"/>
      <c r="K25" s="128"/>
      <c r="L25" s="128"/>
      <c r="M25" s="108"/>
      <c r="N25" s="108" t="s">
        <v>57</v>
      </c>
      <c r="O25" s="108"/>
      <c r="P25" s="129"/>
    </row>
    <row r="26" s="37" customFormat="true" ht="3" hidden="false" customHeight="true" outlineLevel="0" collapsed="false">
      <c r="A26" s="69"/>
      <c r="B26" s="69"/>
    </row>
    <row r="27" s="37" customFormat="true" ht="15" hidden="false" customHeight="true" outlineLevel="0" collapsed="false">
      <c r="A27" s="86" t="s">
        <v>78</v>
      </c>
      <c r="B27" s="86"/>
      <c r="C27" s="111"/>
      <c r="D27" s="49"/>
      <c r="E27" s="111"/>
      <c r="F27" s="130"/>
      <c r="G27" s="111"/>
      <c r="H27" s="108"/>
      <c r="I27" s="111"/>
      <c r="J27" s="131"/>
      <c r="K27" s="131"/>
      <c r="L27" s="131"/>
      <c r="M27" s="38"/>
      <c r="N27" s="108"/>
      <c r="O27" s="38"/>
      <c r="P27" s="42"/>
    </row>
    <row r="28" s="37" customFormat="true" ht="3" hidden="false" customHeight="true" outlineLevel="0" collapsed="false">
      <c r="A28" s="49"/>
      <c r="B28" s="49"/>
    </row>
    <row r="29" s="37" customFormat="true" ht="15" hidden="false" customHeight="true" outlineLevel="0" collapsed="false">
      <c r="A29" s="86" t="s">
        <v>79</v>
      </c>
      <c r="B29" s="86"/>
      <c r="C29" s="111"/>
      <c r="D29" s="129"/>
      <c r="E29" s="111"/>
      <c r="F29" s="130" t="s">
        <v>80</v>
      </c>
      <c r="G29" s="111"/>
      <c r="H29" s="132"/>
      <c r="I29" s="120"/>
      <c r="J29" s="108" t="s">
        <v>60</v>
      </c>
      <c r="K29" s="31"/>
      <c r="L29" s="132"/>
      <c r="M29" s="38"/>
      <c r="N29" s="108" t="s">
        <v>81</v>
      </c>
      <c r="O29" s="38"/>
      <c r="P29" s="133"/>
    </row>
    <row r="30" s="37" customFormat="true" ht="3" hidden="false" customHeight="true" outlineLevel="0" collapsed="false">
      <c r="A30" s="49"/>
      <c r="B30" s="49"/>
    </row>
    <row r="31" s="37" customFormat="true" ht="3" hidden="false" customHeight="true" outlineLevel="0" collapsed="false">
      <c r="D31" s="38"/>
    </row>
    <row r="32" s="37" customFormat="true" ht="72" hidden="false" customHeight="true" outlineLevel="0" collapsed="false">
      <c r="A32" s="86" t="s">
        <v>82</v>
      </c>
      <c r="B32" s="86"/>
      <c r="C32" s="8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s="37" customFormat="true" ht="12.75" hidden="false" customHeight="true" outlineLevel="0" collapsed="false">
      <c r="A33" s="69"/>
      <c r="B33" s="69"/>
      <c r="C33" s="111"/>
      <c r="D33" s="69"/>
      <c r="E33" s="111"/>
      <c r="F33" s="69"/>
      <c r="G33" s="111"/>
      <c r="I33" s="111"/>
      <c r="J33" s="126"/>
      <c r="K33" s="111"/>
      <c r="M33" s="111"/>
      <c r="O33" s="111"/>
    </row>
    <row r="34" s="37" customFormat="true" ht="15" hidden="false" customHeight="true" outlineLevel="0" collapsed="false">
      <c r="A34" s="105" t="s">
        <v>97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s="37" customFormat="true" ht="3" hidden="false" customHeight="true" outlineLevel="0" collapsed="false"/>
    <row r="36" s="37" customFormat="true" ht="25.5" hidden="false" customHeight="true" outlineLevel="0" collapsed="false">
      <c r="A36" s="86" t="s">
        <v>54</v>
      </c>
      <c r="B36" s="86"/>
      <c r="C36" s="62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s="37" customFormat="true" ht="3" hidden="false" customHeight="true" outlineLevel="0" collapsed="false">
      <c r="A37" s="67"/>
      <c r="B37" s="67"/>
      <c r="C37" s="38"/>
    </row>
    <row r="38" s="37" customFormat="true" ht="77.25" hidden="false" customHeight="true" outlineLevel="0" collapsed="false">
      <c r="A38" s="86" t="s">
        <v>55</v>
      </c>
      <c r="B38" s="86"/>
      <c r="C38" s="62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s="37" customFormat="true" ht="3" hidden="false" customHeight="true" outlineLevel="0" collapsed="false">
      <c r="A39" s="67"/>
      <c r="B39" s="67"/>
      <c r="C39" s="38"/>
    </row>
    <row r="40" s="37" customFormat="true" ht="12.75" hidden="false" customHeight="true" outlineLevel="0" collapsed="false">
      <c r="A40" s="86" t="s">
        <v>56</v>
      </c>
      <c r="B40" s="86"/>
      <c r="C40" s="108"/>
      <c r="D40" s="128"/>
      <c r="E40" s="128"/>
      <c r="F40" s="128"/>
      <c r="G40" s="128"/>
      <c r="H40" s="128"/>
      <c r="I40" s="128"/>
      <c r="J40" s="128"/>
      <c r="K40" s="128"/>
      <c r="L40" s="128"/>
      <c r="M40" s="108"/>
      <c r="N40" s="108" t="s">
        <v>57</v>
      </c>
      <c r="O40" s="108"/>
      <c r="P40" s="129"/>
    </row>
    <row r="41" s="37" customFormat="true" ht="3" hidden="false" customHeight="true" outlineLevel="0" collapsed="false">
      <c r="A41" s="69"/>
      <c r="B41" s="69"/>
    </row>
    <row r="42" s="37" customFormat="true" ht="15" hidden="false" customHeight="true" outlineLevel="0" collapsed="false">
      <c r="A42" s="86" t="s">
        <v>78</v>
      </c>
      <c r="B42" s="86"/>
      <c r="C42" s="111"/>
      <c r="D42" s="49"/>
      <c r="E42" s="111"/>
      <c r="F42" s="130"/>
      <c r="G42" s="111"/>
      <c r="H42" s="108"/>
      <c r="I42" s="111"/>
      <c r="J42" s="131"/>
      <c r="K42" s="131"/>
      <c r="L42" s="131"/>
      <c r="M42" s="38"/>
      <c r="N42" s="108"/>
      <c r="O42" s="38"/>
      <c r="P42" s="42"/>
    </row>
    <row r="43" s="37" customFormat="true" ht="3" hidden="false" customHeight="true" outlineLevel="0" collapsed="false">
      <c r="A43" s="49"/>
      <c r="B43" s="49"/>
    </row>
    <row r="44" s="37" customFormat="true" ht="15" hidden="false" customHeight="true" outlineLevel="0" collapsed="false">
      <c r="A44" s="86" t="s">
        <v>79</v>
      </c>
      <c r="B44" s="86"/>
      <c r="C44" s="111"/>
      <c r="D44" s="129"/>
      <c r="E44" s="111"/>
      <c r="F44" s="130" t="s">
        <v>80</v>
      </c>
      <c r="G44" s="111"/>
      <c r="H44" s="132"/>
      <c r="I44" s="120"/>
      <c r="J44" s="108" t="s">
        <v>60</v>
      </c>
      <c r="K44" s="31"/>
      <c r="L44" s="132"/>
      <c r="M44" s="38"/>
      <c r="N44" s="108" t="s">
        <v>81</v>
      </c>
      <c r="O44" s="38"/>
      <c r="P44" s="133"/>
    </row>
    <row r="45" s="37" customFormat="true" ht="3" hidden="false" customHeight="true" outlineLevel="0" collapsed="false">
      <c r="A45" s="49"/>
      <c r="B45" s="49"/>
    </row>
    <row r="46" s="37" customFormat="true" ht="3" hidden="false" customHeight="true" outlineLevel="0" collapsed="false">
      <c r="D46" s="38"/>
    </row>
    <row r="47" s="37" customFormat="true" ht="72" hidden="false" customHeight="true" outlineLevel="0" collapsed="false">
      <c r="A47" s="86" t="s">
        <v>82</v>
      </c>
      <c r="B47" s="86"/>
      <c r="C47" s="86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s="37" customFormat="true" ht="12.75" hidden="false" customHeight="true" outlineLevel="0" collapsed="false">
      <c r="A48" s="69"/>
      <c r="B48" s="69"/>
      <c r="C48" s="111"/>
      <c r="D48" s="69"/>
      <c r="E48" s="111"/>
      <c r="F48" s="69"/>
      <c r="G48" s="111"/>
      <c r="I48" s="111"/>
      <c r="J48" s="126"/>
      <c r="K48" s="111"/>
      <c r="M48" s="111"/>
      <c r="O48" s="111"/>
    </row>
    <row r="49" s="37" customFormat="true" ht="15" hidden="false" customHeight="true" outlineLevel="0" collapsed="false">
      <c r="A49" s="105" t="s">
        <v>98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s="37" customFormat="true" ht="3" hidden="false" customHeight="true" outlineLevel="0" collapsed="false"/>
    <row r="51" s="37" customFormat="true" ht="25.5" hidden="false" customHeight="true" outlineLevel="0" collapsed="false">
      <c r="A51" s="86" t="s">
        <v>54</v>
      </c>
      <c r="B51" s="86"/>
      <c r="C51" s="62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s="37" customFormat="true" ht="3" hidden="false" customHeight="true" outlineLevel="0" collapsed="false">
      <c r="A52" s="67"/>
      <c r="B52" s="67"/>
      <c r="C52" s="38"/>
    </row>
    <row r="53" s="37" customFormat="true" ht="77.25" hidden="false" customHeight="true" outlineLevel="0" collapsed="false">
      <c r="A53" s="86" t="s">
        <v>55</v>
      </c>
      <c r="B53" s="86"/>
      <c r="C53" s="62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</row>
    <row r="54" s="37" customFormat="true" ht="3" hidden="false" customHeight="true" outlineLevel="0" collapsed="false">
      <c r="A54" s="67"/>
      <c r="B54" s="67"/>
      <c r="C54" s="38"/>
    </row>
    <row r="55" s="37" customFormat="true" ht="12.75" hidden="false" customHeight="true" outlineLevel="0" collapsed="false">
      <c r="A55" s="86" t="s">
        <v>56</v>
      </c>
      <c r="B55" s="86"/>
      <c r="C55" s="108"/>
      <c r="D55" s="128"/>
      <c r="E55" s="128"/>
      <c r="F55" s="128"/>
      <c r="G55" s="128"/>
      <c r="H55" s="128"/>
      <c r="I55" s="128"/>
      <c r="J55" s="128"/>
      <c r="K55" s="128"/>
      <c r="L55" s="128"/>
      <c r="M55" s="108"/>
      <c r="N55" s="108" t="s">
        <v>57</v>
      </c>
      <c r="O55" s="108"/>
      <c r="P55" s="129"/>
    </row>
    <row r="56" s="37" customFormat="true" ht="3" hidden="false" customHeight="true" outlineLevel="0" collapsed="false">
      <c r="A56" s="69"/>
      <c r="B56" s="69"/>
    </row>
    <row r="57" s="37" customFormat="true" ht="15" hidden="false" customHeight="true" outlineLevel="0" collapsed="false">
      <c r="A57" s="86" t="s">
        <v>78</v>
      </c>
      <c r="B57" s="86"/>
      <c r="C57" s="111"/>
      <c r="D57" s="49"/>
      <c r="E57" s="111"/>
      <c r="F57" s="130"/>
      <c r="G57" s="111"/>
      <c r="H57" s="108"/>
      <c r="I57" s="111"/>
      <c r="J57" s="131"/>
      <c r="K57" s="131"/>
      <c r="L57" s="131"/>
      <c r="M57" s="38"/>
      <c r="N57" s="108"/>
      <c r="O57" s="38"/>
      <c r="P57" s="42"/>
    </row>
    <row r="58" s="37" customFormat="true" ht="3" hidden="false" customHeight="true" outlineLevel="0" collapsed="false">
      <c r="A58" s="49"/>
      <c r="B58" s="49"/>
    </row>
    <row r="59" s="37" customFormat="true" ht="15" hidden="false" customHeight="true" outlineLevel="0" collapsed="false">
      <c r="A59" s="86" t="s">
        <v>79</v>
      </c>
      <c r="B59" s="86"/>
      <c r="C59" s="111"/>
      <c r="D59" s="129"/>
      <c r="E59" s="111"/>
      <c r="F59" s="130" t="s">
        <v>80</v>
      </c>
      <c r="G59" s="111"/>
      <c r="H59" s="132"/>
      <c r="I59" s="120"/>
      <c r="J59" s="108" t="s">
        <v>60</v>
      </c>
      <c r="K59" s="31"/>
      <c r="L59" s="132"/>
      <c r="M59" s="38"/>
      <c r="N59" s="108" t="s">
        <v>81</v>
      </c>
      <c r="O59" s="38"/>
      <c r="P59" s="133"/>
    </row>
    <row r="60" s="37" customFormat="true" ht="3" hidden="false" customHeight="true" outlineLevel="0" collapsed="false">
      <c r="A60" s="49"/>
      <c r="B60" s="49"/>
    </row>
    <row r="61" s="37" customFormat="true" ht="3" hidden="false" customHeight="true" outlineLevel="0" collapsed="false">
      <c r="D61" s="38"/>
    </row>
    <row r="62" s="37" customFormat="true" ht="72" hidden="false" customHeight="true" outlineLevel="0" collapsed="false">
      <c r="A62" s="86" t="s">
        <v>82</v>
      </c>
      <c r="B62" s="86"/>
      <c r="C62" s="8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s="37" customFormat="true" ht="12.75" hidden="false" customHeight="true" outlineLevel="0" collapsed="false">
      <c r="A63" s="69"/>
      <c r="B63" s="69"/>
      <c r="C63" s="111"/>
      <c r="D63" s="69"/>
      <c r="E63" s="111"/>
      <c r="F63" s="69"/>
      <c r="G63" s="111"/>
      <c r="I63" s="111"/>
      <c r="J63" s="126"/>
      <c r="K63" s="111"/>
      <c r="M63" s="111"/>
      <c r="O63" s="111"/>
    </row>
    <row r="64" s="37" customFormat="true" ht="15" hidden="false" customHeight="true" outlineLevel="0" collapsed="false">
      <c r="A64" s="105" t="s">
        <v>99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37" customFormat="true" ht="3" hidden="false" customHeight="true" outlineLevel="0" collapsed="false"/>
    <row r="66" s="37" customFormat="true" ht="25.5" hidden="false" customHeight="true" outlineLevel="0" collapsed="false">
      <c r="A66" s="86" t="s">
        <v>54</v>
      </c>
      <c r="B66" s="86"/>
      <c r="C66" s="62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s="37" customFormat="true" ht="3" hidden="false" customHeight="true" outlineLevel="0" collapsed="false">
      <c r="A67" s="67"/>
      <c r="B67" s="67"/>
      <c r="C67" s="38"/>
    </row>
    <row r="68" s="37" customFormat="true" ht="77.25" hidden="false" customHeight="true" outlineLevel="0" collapsed="false">
      <c r="A68" s="86" t="s">
        <v>55</v>
      </c>
      <c r="B68" s="86"/>
      <c r="C68" s="62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s="37" customFormat="true" ht="3" hidden="false" customHeight="true" outlineLevel="0" collapsed="false">
      <c r="A69" s="67"/>
      <c r="B69" s="67"/>
      <c r="C69" s="38"/>
    </row>
    <row r="70" s="37" customFormat="true" ht="12.75" hidden="false" customHeight="true" outlineLevel="0" collapsed="false">
      <c r="A70" s="86" t="s">
        <v>56</v>
      </c>
      <c r="B70" s="86"/>
      <c r="C70" s="108"/>
      <c r="D70" s="128"/>
      <c r="E70" s="128"/>
      <c r="F70" s="128"/>
      <c r="G70" s="128"/>
      <c r="H70" s="128"/>
      <c r="I70" s="128"/>
      <c r="J70" s="128"/>
      <c r="K70" s="128"/>
      <c r="L70" s="128"/>
      <c r="M70" s="108"/>
      <c r="N70" s="108" t="s">
        <v>57</v>
      </c>
      <c r="O70" s="108"/>
      <c r="P70" s="129"/>
    </row>
    <row r="71" s="37" customFormat="true" ht="3" hidden="false" customHeight="true" outlineLevel="0" collapsed="false">
      <c r="A71" s="69"/>
      <c r="B71" s="69"/>
    </row>
    <row r="72" s="37" customFormat="true" ht="15" hidden="false" customHeight="true" outlineLevel="0" collapsed="false">
      <c r="A72" s="86" t="s">
        <v>78</v>
      </c>
      <c r="B72" s="86"/>
      <c r="C72" s="111"/>
      <c r="D72" s="49"/>
      <c r="E72" s="111"/>
      <c r="F72" s="130"/>
      <c r="G72" s="111"/>
      <c r="H72" s="108"/>
      <c r="I72" s="111"/>
      <c r="J72" s="131"/>
      <c r="K72" s="131"/>
      <c r="L72" s="131"/>
      <c r="M72" s="38"/>
      <c r="N72" s="108"/>
      <c r="O72" s="38"/>
      <c r="P72" s="42"/>
    </row>
    <row r="73" s="37" customFormat="true" ht="3" hidden="false" customHeight="true" outlineLevel="0" collapsed="false">
      <c r="A73" s="49"/>
      <c r="B73" s="49"/>
    </row>
    <row r="74" s="37" customFormat="true" ht="15" hidden="false" customHeight="true" outlineLevel="0" collapsed="false">
      <c r="A74" s="86" t="s">
        <v>79</v>
      </c>
      <c r="B74" s="86"/>
      <c r="C74" s="111"/>
      <c r="D74" s="129"/>
      <c r="E74" s="111"/>
      <c r="F74" s="130" t="s">
        <v>80</v>
      </c>
      <c r="G74" s="111"/>
      <c r="H74" s="132"/>
      <c r="I74" s="120"/>
      <c r="J74" s="108" t="s">
        <v>60</v>
      </c>
      <c r="K74" s="31"/>
      <c r="L74" s="132"/>
      <c r="M74" s="38"/>
      <c r="N74" s="108" t="s">
        <v>81</v>
      </c>
      <c r="O74" s="38"/>
      <c r="P74" s="133"/>
    </row>
    <row r="75" s="37" customFormat="true" ht="3" hidden="false" customHeight="true" outlineLevel="0" collapsed="false">
      <c r="A75" s="49"/>
      <c r="B75" s="49"/>
    </row>
    <row r="76" s="37" customFormat="true" ht="3" hidden="false" customHeight="true" outlineLevel="0" collapsed="false">
      <c r="D76" s="38"/>
    </row>
    <row r="77" s="37" customFormat="true" ht="72" hidden="false" customHeight="true" outlineLevel="0" collapsed="false">
      <c r="A77" s="86" t="s">
        <v>82</v>
      </c>
      <c r="B77" s="86"/>
      <c r="C77" s="86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s="37" customFormat="true" ht="12.75" hidden="false" customHeight="true" outlineLevel="0" collapsed="false">
      <c r="A78" s="69"/>
      <c r="B78" s="69"/>
      <c r="C78" s="111"/>
      <c r="D78" s="69"/>
      <c r="E78" s="111"/>
      <c r="F78" s="69"/>
      <c r="G78" s="111"/>
      <c r="I78" s="111"/>
      <c r="J78" s="126"/>
      <c r="K78" s="111"/>
      <c r="M78" s="111"/>
      <c r="O78" s="111"/>
    </row>
    <row r="79" s="37" customFormat="true" ht="15" hidden="false" customHeight="true" outlineLevel="0" collapsed="false">
      <c r="A79" s="105" t="s">
        <v>100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37" customFormat="true" ht="3" hidden="false" customHeight="true" outlineLevel="0" collapsed="false"/>
    <row r="81" s="37" customFormat="true" ht="25.5" hidden="false" customHeight="true" outlineLevel="0" collapsed="false">
      <c r="A81" s="86" t="s">
        <v>54</v>
      </c>
      <c r="B81" s="86"/>
      <c r="C81" s="62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s="37" customFormat="true" ht="3" hidden="false" customHeight="true" outlineLevel="0" collapsed="false">
      <c r="A82" s="67"/>
      <c r="B82" s="67"/>
      <c r="C82" s="38"/>
    </row>
    <row r="83" s="37" customFormat="true" ht="77.25" hidden="false" customHeight="true" outlineLevel="0" collapsed="false">
      <c r="A83" s="86" t="s">
        <v>55</v>
      </c>
      <c r="B83" s="86"/>
      <c r="C83" s="62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s="37" customFormat="true" ht="3" hidden="false" customHeight="true" outlineLevel="0" collapsed="false">
      <c r="A84" s="67"/>
      <c r="B84" s="67"/>
      <c r="C84" s="38"/>
    </row>
    <row r="85" s="37" customFormat="true" ht="12.75" hidden="false" customHeight="true" outlineLevel="0" collapsed="false">
      <c r="A85" s="86" t="s">
        <v>56</v>
      </c>
      <c r="B85" s="86"/>
      <c r="C85" s="108"/>
      <c r="D85" s="128"/>
      <c r="E85" s="128"/>
      <c r="F85" s="128"/>
      <c r="G85" s="128"/>
      <c r="H85" s="128"/>
      <c r="I85" s="128"/>
      <c r="J85" s="128"/>
      <c r="K85" s="128"/>
      <c r="L85" s="128"/>
      <c r="M85" s="108"/>
      <c r="N85" s="108" t="s">
        <v>57</v>
      </c>
      <c r="O85" s="108"/>
      <c r="P85" s="129"/>
    </row>
    <row r="86" s="37" customFormat="true" ht="3" hidden="false" customHeight="true" outlineLevel="0" collapsed="false">
      <c r="A86" s="69"/>
      <c r="B86" s="69"/>
    </row>
    <row r="87" s="37" customFormat="true" ht="15" hidden="false" customHeight="true" outlineLevel="0" collapsed="false">
      <c r="A87" s="86" t="s">
        <v>78</v>
      </c>
      <c r="B87" s="86"/>
      <c r="C87" s="111"/>
      <c r="D87" s="49"/>
      <c r="E87" s="111"/>
      <c r="F87" s="130"/>
      <c r="G87" s="111"/>
      <c r="H87" s="108"/>
      <c r="I87" s="111"/>
      <c r="J87" s="131"/>
      <c r="K87" s="131"/>
      <c r="L87" s="131"/>
      <c r="M87" s="38"/>
      <c r="N87" s="108"/>
      <c r="O87" s="38"/>
      <c r="P87" s="42"/>
    </row>
    <row r="88" s="37" customFormat="true" ht="3" hidden="false" customHeight="true" outlineLevel="0" collapsed="false">
      <c r="A88" s="49"/>
      <c r="B88" s="49"/>
    </row>
    <row r="89" s="37" customFormat="true" ht="15" hidden="false" customHeight="true" outlineLevel="0" collapsed="false">
      <c r="A89" s="86" t="s">
        <v>79</v>
      </c>
      <c r="B89" s="86"/>
      <c r="C89" s="111"/>
      <c r="D89" s="129"/>
      <c r="E89" s="111"/>
      <c r="F89" s="130" t="s">
        <v>80</v>
      </c>
      <c r="G89" s="111"/>
      <c r="H89" s="132"/>
      <c r="I89" s="120"/>
      <c r="J89" s="108" t="s">
        <v>60</v>
      </c>
      <c r="K89" s="31"/>
      <c r="L89" s="132"/>
      <c r="M89" s="38"/>
      <c r="N89" s="108" t="s">
        <v>81</v>
      </c>
      <c r="O89" s="38"/>
      <c r="P89" s="133"/>
    </row>
    <row r="90" s="37" customFormat="true" ht="3" hidden="false" customHeight="true" outlineLevel="0" collapsed="false">
      <c r="A90" s="49"/>
      <c r="B90" s="49"/>
    </row>
    <row r="91" s="37" customFormat="true" ht="3" hidden="false" customHeight="true" outlineLevel="0" collapsed="false">
      <c r="D91" s="38"/>
    </row>
    <row r="92" s="37" customFormat="true" ht="72" hidden="false" customHeight="true" outlineLevel="0" collapsed="false">
      <c r="A92" s="86" t="s">
        <v>82</v>
      </c>
      <c r="B92" s="86"/>
      <c r="C92" s="8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s="37" customFormat="true" ht="12.75" hidden="false" customHeight="true" outlineLevel="0" collapsed="false">
      <c r="A93" s="69"/>
      <c r="B93" s="69"/>
      <c r="C93" s="111"/>
      <c r="D93" s="69"/>
      <c r="E93" s="111"/>
      <c r="F93" s="69"/>
      <c r="G93" s="111"/>
      <c r="I93" s="111"/>
      <c r="J93" s="126"/>
      <c r="K93" s="111"/>
      <c r="M93" s="111"/>
      <c r="O93" s="111"/>
    </row>
    <row r="94" s="37" customFormat="true" ht="15" hidden="false" customHeight="true" outlineLevel="0" collapsed="false">
      <c r="A94" s="105" t="s">
        <v>101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37" customFormat="true" ht="3" hidden="false" customHeight="true" outlineLevel="0" collapsed="false"/>
    <row r="96" s="37" customFormat="true" ht="25.5" hidden="false" customHeight="true" outlineLevel="0" collapsed="false">
      <c r="A96" s="86" t="s">
        <v>95</v>
      </c>
      <c r="B96" s="86"/>
      <c r="C96" s="62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s="37" customFormat="true" ht="3" hidden="false" customHeight="true" outlineLevel="0" collapsed="false">
      <c r="A97" s="67"/>
      <c r="B97" s="67"/>
      <c r="C97" s="38"/>
    </row>
    <row r="98" s="37" customFormat="true" ht="77.25" hidden="false" customHeight="true" outlineLevel="0" collapsed="false">
      <c r="A98" s="86" t="s">
        <v>55</v>
      </c>
      <c r="B98" s="86"/>
      <c r="C98" s="62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s="37" customFormat="true" ht="3" hidden="false" customHeight="true" outlineLevel="0" collapsed="false">
      <c r="A99" s="67"/>
      <c r="B99" s="67"/>
      <c r="C99" s="38"/>
    </row>
    <row r="100" s="37" customFormat="true" ht="12.75" hidden="false" customHeight="true" outlineLevel="0" collapsed="false">
      <c r="A100" s="86" t="s">
        <v>56</v>
      </c>
      <c r="B100" s="86"/>
      <c r="C100" s="108"/>
      <c r="D100" s="128"/>
      <c r="E100" s="128"/>
      <c r="F100" s="128"/>
      <c r="G100" s="128"/>
      <c r="H100" s="128"/>
      <c r="I100" s="128"/>
      <c r="J100" s="128"/>
      <c r="K100" s="128"/>
      <c r="L100" s="128"/>
      <c r="M100" s="108"/>
      <c r="N100" s="108" t="s">
        <v>57</v>
      </c>
      <c r="O100" s="108"/>
      <c r="P100" s="129"/>
    </row>
    <row r="101" s="37" customFormat="true" ht="3" hidden="false" customHeight="true" outlineLevel="0" collapsed="false">
      <c r="A101" s="69"/>
      <c r="B101" s="69"/>
    </row>
    <row r="102" s="37" customFormat="true" ht="15" hidden="false" customHeight="true" outlineLevel="0" collapsed="false">
      <c r="A102" s="86" t="s">
        <v>78</v>
      </c>
      <c r="B102" s="86"/>
      <c r="C102" s="111"/>
      <c r="D102" s="49"/>
      <c r="E102" s="111"/>
      <c r="F102" s="130"/>
      <c r="G102" s="111"/>
      <c r="H102" s="108"/>
      <c r="I102" s="111"/>
      <c r="J102" s="131"/>
      <c r="K102" s="131"/>
      <c r="L102" s="131"/>
      <c r="M102" s="38"/>
      <c r="N102" s="108"/>
      <c r="O102" s="38"/>
      <c r="P102" s="42"/>
    </row>
    <row r="103" s="37" customFormat="true" ht="3" hidden="false" customHeight="true" outlineLevel="0" collapsed="false">
      <c r="A103" s="49"/>
      <c r="B103" s="49"/>
    </row>
    <row r="104" s="37" customFormat="true" ht="15" hidden="false" customHeight="true" outlineLevel="0" collapsed="false">
      <c r="A104" s="86" t="s">
        <v>79</v>
      </c>
      <c r="B104" s="86"/>
      <c r="C104" s="111"/>
      <c r="D104" s="129"/>
      <c r="E104" s="111"/>
      <c r="F104" s="130" t="s">
        <v>80</v>
      </c>
      <c r="G104" s="111"/>
      <c r="H104" s="132"/>
      <c r="I104" s="120"/>
      <c r="J104" s="108" t="s">
        <v>60</v>
      </c>
      <c r="K104" s="31"/>
      <c r="L104" s="132"/>
      <c r="M104" s="38"/>
      <c r="N104" s="108" t="s">
        <v>81</v>
      </c>
      <c r="O104" s="38"/>
      <c r="P104" s="133"/>
    </row>
    <row r="105" s="37" customFormat="true" ht="3" hidden="false" customHeight="true" outlineLevel="0" collapsed="false">
      <c r="A105" s="49"/>
      <c r="B105" s="49"/>
    </row>
    <row r="106" s="37" customFormat="true" ht="3" hidden="false" customHeight="true" outlineLevel="0" collapsed="false">
      <c r="D106" s="38"/>
    </row>
    <row r="107" s="37" customFormat="true" ht="72" hidden="false" customHeight="true" outlineLevel="0" collapsed="false">
      <c r="A107" s="86" t="s">
        <v>82</v>
      </c>
      <c r="B107" s="86"/>
      <c r="C107" s="8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</row>
    <row r="108" s="37" customFormat="true" ht="12.75" hidden="false" customHeight="true" outlineLevel="0" collapsed="false">
      <c r="A108" s="69"/>
      <c r="B108" s="69"/>
      <c r="C108" s="111"/>
      <c r="D108" s="69"/>
      <c r="E108" s="111"/>
      <c r="F108" s="69"/>
      <c r="G108" s="111"/>
      <c r="I108" s="111"/>
      <c r="J108" s="126"/>
      <c r="K108" s="111"/>
      <c r="M108" s="111"/>
      <c r="O108" s="111"/>
    </row>
    <row r="109" s="37" customFormat="true" ht="15" hidden="false" customHeight="true" outlineLevel="0" collapsed="false">
      <c r="A109" s="105" t="s">
        <v>102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37" customFormat="true" ht="3" hidden="false" customHeight="true" outlineLevel="0" collapsed="false"/>
    <row r="111" s="37" customFormat="true" ht="25.5" hidden="false" customHeight="true" outlineLevel="0" collapsed="false">
      <c r="A111" s="86" t="s">
        <v>95</v>
      </c>
      <c r="B111" s="86"/>
      <c r="C111" s="62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</row>
    <row r="112" s="37" customFormat="true" ht="3" hidden="false" customHeight="true" outlineLevel="0" collapsed="false">
      <c r="A112" s="67"/>
      <c r="B112" s="67"/>
      <c r="C112" s="38"/>
    </row>
    <row r="113" s="37" customFormat="true" ht="77.25" hidden="false" customHeight="true" outlineLevel="0" collapsed="false">
      <c r="A113" s="86" t="s">
        <v>55</v>
      </c>
      <c r="B113" s="86"/>
      <c r="C113" s="62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s="37" customFormat="true" ht="3" hidden="false" customHeight="true" outlineLevel="0" collapsed="false">
      <c r="A114" s="67"/>
      <c r="B114" s="67"/>
      <c r="C114" s="38"/>
    </row>
    <row r="115" s="37" customFormat="true" ht="12.75" hidden="false" customHeight="true" outlineLevel="0" collapsed="false">
      <c r="A115" s="86" t="s">
        <v>56</v>
      </c>
      <c r="B115" s="86"/>
      <c r="C115" s="108"/>
      <c r="D115" s="128"/>
      <c r="E115" s="128"/>
      <c r="F115" s="128"/>
      <c r="G115" s="128"/>
      <c r="H115" s="128"/>
      <c r="I115" s="128"/>
      <c r="J115" s="128"/>
      <c r="K115" s="128"/>
      <c r="L115" s="128"/>
      <c r="M115" s="108"/>
      <c r="N115" s="108" t="s">
        <v>57</v>
      </c>
      <c r="O115" s="108"/>
      <c r="P115" s="129"/>
    </row>
    <row r="116" s="37" customFormat="true" ht="3" hidden="false" customHeight="true" outlineLevel="0" collapsed="false">
      <c r="A116" s="69"/>
      <c r="B116" s="69"/>
    </row>
    <row r="117" s="37" customFormat="true" ht="15" hidden="false" customHeight="true" outlineLevel="0" collapsed="false">
      <c r="A117" s="86" t="s">
        <v>78</v>
      </c>
      <c r="B117" s="86"/>
      <c r="C117" s="111"/>
      <c r="D117" s="49"/>
      <c r="E117" s="111"/>
      <c r="F117" s="130"/>
      <c r="G117" s="111"/>
      <c r="H117" s="108"/>
      <c r="I117" s="111"/>
      <c r="J117" s="131"/>
      <c r="K117" s="131"/>
      <c r="L117" s="131"/>
      <c r="M117" s="38"/>
      <c r="N117" s="108"/>
      <c r="O117" s="38"/>
      <c r="P117" s="42"/>
    </row>
    <row r="118" s="37" customFormat="true" ht="3" hidden="false" customHeight="true" outlineLevel="0" collapsed="false">
      <c r="A118" s="49"/>
      <c r="B118" s="49"/>
    </row>
    <row r="119" s="37" customFormat="true" ht="15" hidden="false" customHeight="true" outlineLevel="0" collapsed="false">
      <c r="A119" s="86" t="s">
        <v>79</v>
      </c>
      <c r="B119" s="86"/>
      <c r="C119" s="111"/>
      <c r="D119" s="129"/>
      <c r="E119" s="111"/>
      <c r="F119" s="130" t="s">
        <v>80</v>
      </c>
      <c r="G119" s="111"/>
      <c r="H119" s="132"/>
      <c r="I119" s="120"/>
      <c r="J119" s="108" t="s">
        <v>60</v>
      </c>
      <c r="K119" s="31"/>
      <c r="L119" s="132"/>
      <c r="M119" s="38"/>
      <c r="N119" s="108" t="s">
        <v>81</v>
      </c>
      <c r="O119" s="38"/>
      <c r="P119" s="133"/>
    </row>
    <row r="120" s="37" customFormat="true" ht="3" hidden="false" customHeight="true" outlineLevel="0" collapsed="false">
      <c r="A120" s="49"/>
      <c r="B120" s="49"/>
    </row>
    <row r="121" s="37" customFormat="true" ht="3" hidden="false" customHeight="true" outlineLevel="0" collapsed="false">
      <c r="D121" s="38"/>
    </row>
    <row r="122" s="37" customFormat="true" ht="72" hidden="false" customHeight="true" outlineLevel="0" collapsed="false">
      <c r="A122" s="86" t="s">
        <v>82</v>
      </c>
      <c r="B122" s="86"/>
      <c r="C122" s="86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s="37" customFormat="true" ht="12.75" hidden="false" customHeight="true" outlineLevel="0" collapsed="false">
      <c r="A123" s="69"/>
      <c r="B123" s="69"/>
      <c r="C123" s="111"/>
      <c r="D123" s="69"/>
      <c r="E123" s="111"/>
      <c r="F123" s="69"/>
      <c r="G123" s="111"/>
      <c r="I123" s="111"/>
      <c r="J123" s="126"/>
      <c r="K123" s="111"/>
      <c r="M123" s="111"/>
      <c r="O123" s="111"/>
    </row>
    <row r="124" s="37" customFormat="true" ht="15" hidden="false" customHeight="true" outlineLevel="0" collapsed="false">
      <c r="A124" s="105" t="s">
        <v>103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37" customFormat="true" ht="3" hidden="false" customHeight="true" outlineLevel="0" collapsed="false"/>
    <row r="126" s="37" customFormat="true" ht="25.5" hidden="false" customHeight="true" outlineLevel="0" collapsed="false">
      <c r="A126" s="86" t="s">
        <v>95</v>
      </c>
      <c r="B126" s="86"/>
      <c r="C126" s="62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37" customFormat="true" ht="3" hidden="false" customHeight="true" outlineLevel="0" collapsed="false">
      <c r="A127" s="67"/>
      <c r="B127" s="67"/>
      <c r="C127" s="38"/>
    </row>
    <row r="128" s="37" customFormat="true" ht="77.25" hidden="false" customHeight="true" outlineLevel="0" collapsed="false">
      <c r="A128" s="86" t="s">
        <v>55</v>
      </c>
      <c r="B128" s="86"/>
      <c r="C128" s="62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</row>
    <row r="129" s="37" customFormat="true" ht="3" hidden="false" customHeight="true" outlineLevel="0" collapsed="false">
      <c r="A129" s="67"/>
      <c r="B129" s="67"/>
      <c r="C129" s="38"/>
    </row>
    <row r="130" s="37" customFormat="true" ht="12.75" hidden="false" customHeight="true" outlineLevel="0" collapsed="false">
      <c r="A130" s="86" t="s">
        <v>56</v>
      </c>
      <c r="B130" s="86"/>
      <c r="C130" s="108"/>
      <c r="D130" s="128"/>
      <c r="E130" s="128"/>
      <c r="F130" s="128"/>
      <c r="G130" s="128"/>
      <c r="H130" s="128"/>
      <c r="I130" s="128"/>
      <c r="J130" s="128"/>
      <c r="K130" s="128"/>
      <c r="L130" s="128"/>
      <c r="M130" s="108"/>
      <c r="N130" s="108" t="s">
        <v>57</v>
      </c>
      <c r="O130" s="108"/>
      <c r="P130" s="129"/>
    </row>
    <row r="131" s="37" customFormat="true" ht="3" hidden="false" customHeight="true" outlineLevel="0" collapsed="false">
      <c r="A131" s="69"/>
      <c r="B131" s="69"/>
    </row>
    <row r="132" s="37" customFormat="true" ht="15" hidden="false" customHeight="true" outlineLevel="0" collapsed="false">
      <c r="A132" s="86" t="s">
        <v>78</v>
      </c>
      <c r="B132" s="86"/>
      <c r="C132" s="111"/>
      <c r="D132" s="49"/>
      <c r="E132" s="111"/>
      <c r="F132" s="130"/>
      <c r="G132" s="111"/>
      <c r="H132" s="108"/>
      <c r="I132" s="111"/>
      <c r="J132" s="131"/>
      <c r="K132" s="131"/>
      <c r="L132" s="131"/>
      <c r="M132" s="38"/>
      <c r="N132" s="108"/>
      <c r="O132" s="38"/>
      <c r="P132" s="42"/>
    </row>
    <row r="133" s="37" customFormat="true" ht="3" hidden="false" customHeight="true" outlineLevel="0" collapsed="false">
      <c r="A133" s="49"/>
      <c r="B133" s="49"/>
    </row>
    <row r="134" s="37" customFormat="true" ht="15" hidden="false" customHeight="true" outlineLevel="0" collapsed="false">
      <c r="A134" s="86" t="s">
        <v>79</v>
      </c>
      <c r="B134" s="86"/>
      <c r="C134" s="111"/>
      <c r="D134" s="129"/>
      <c r="E134" s="111"/>
      <c r="F134" s="130" t="s">
        <v>80</v>
      </c>
      <c r="G134" s="111"/>
      <c r="H134" s="132"/>
      <c r="I134" s="120"/>
      <c r="J134" s="108" t="s">
        <v>60</v>
      </c>
      <c r="K134" s="31"/>
      <c r="L134" s="132"/>
      <c r="M134" s="38"/>
      <c r="N134" s="108" t="s">
        <v>81</v>
      </c>
      <c r="O134" s="38"/>
      <c r="P134" s="133"/>
    </row>
    <row r="135" s="37" customFormat="true" ht="3" hidden="false" customHeight="true" outlineLevel="0" collapsed="false">
      <c r="A135" s="49"/>
      <c r="B135" s="49"/>
    </row>
    <row r="136" s="37" customFormat="true" ht="3" hidden="false" customHeight="true" outlineLevel="0" collapsed="false">
      <c r="D136" s="38"/>
    </row>
    <row r="137" s="37" customFormat="true" ht="72" hidden="false" customHeight="true" outlineLevel="0" collapsed="false">
      <c r="A137" s="86" t="s">
        <v>82</v>
      </c>
      <c r="B137" s="86"/>
      <c r="C137" s="86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s="37" customFormat="true" ht="12.75" hidden="false" customHeight="true" outlineLevel="0" collapsed="false">
      <c r="A138" s="69"/>
      <c r="B138" s="69"/>
      <c r="C138" s="111"/>
      <c r="D138" s="69"/>
      <c r="E138" s="111"/>
      <c r="F138" s="69"/>
      <c r="G138" s="111"/>
      <c r="I138" s="111"/>
      <c r="J138" s="126"/>
      <c r="K138" s="111"/>
      <c r="M138" s="111"/>
      <c r="O138" s="111"/>
    </row>
    <row r="139" s="37" customFormat="true" ht="15" hidden="false" customHeight="true" outlineLevel="0" collapsed="false">
      <c r="A139" s="105" t="s">
        <v>104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</row>
    <row r="140" s="37" customFormat="true" ht="3" hidden="false" customHeight="true" outlineLevel="0" collapsed="false"/>
    <row r="141" s="37" customFormat="true" ht="25.5" hidden="false" customHeight="true" outlineLevel="0" collapsed="false">
      <c r="A141" s="86" t="s">
        <v>95</v>
      </c>
      <c r="B141" s="86"/>
      <c r="C141" s="62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</row>
    <row r="142" s="37" customFormat="true" ht="3" hidden="false" customHeight="true" outlineLevel="0" collapsed="false">
      <c r="A142" s="67"/>
      <c r="B142" s="67"/>
      <c r="C142" s="38"/>
    </row>
    <row r="143" s="37" customFormat="true" ht="77.25" hidden="false" customHeight="true" outlineLevel="0" collapsed="false">
      <c r="A143" s="86" t="s">
        <v>55</v>
      </c>
      <c r="B143" s="86"/>
      <c r="C143" s="62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</row>
    <row r="144" s="37" customFormat="true" ht="3" hidden="false" customHeight="true" outlineLevel="0" collapsed="false">
      <c r="A144" s="67"/>
      <c r="B144" s="67"/>
      <c r="C144" s="38"/>
    </row>
    <row r="145" s="37" customFormat="true" ht="12.75" hidden="false" customHeight="true" outlineLevel="0" collapsed="false">
      <c r="A145" s="86" t="s">
        <v>56</v>
      </c>
      <c r="B145" s="86"/>
      <c r="C145" s="108"/>
      <c r="D145" s="128"/>
      <c r="E145" s="128"/>
      <c r="F145" s="128"/>
      <c r="G145" s="128"/>
      <c r="H145" s="128"/>
      <c r="I145" s="128"/>
      <c r="J145" s="128"/>
      <c r="K145" s="128"/>
      <c r="L145" s="128"/>
      <c r="M145" s="108"/>
      <c r="N145" s="108" t="s">
        <v>57</v>
      </c>
      <c r="O145" s="108"/>
      <c r="P145" s="129"/>
    </row>
    <row r="146" s="37" customFormat="true" ht="3" hidden="false" customHeight="true" outlineLevel="0" collapsed="false">
      <c r="A146" s="69"/>
      <c r="B146" s="69"/>
    </row>
    <row r="147" s="37" customFormat="true" ht="15" hidden="false" customHeight="true" outlineLevel="0" collapsed="false">
      <c r="A147" s="86" t="s">
        <v>78</v>
      </c>
      <c r="B147" s="86"/>
      <c r="C147" s="111"/>
      <c r="D147" s="49"/>
      <c r="E147" s="111"/>
      <c r="F147" s="130"/>
      <c r="G147" s="111"/>
      <c r="H147" s="108"/>
      <c r="I147" s="111"/>
      <c r="J147" s="131"/>
      <c r="K147" s="131"/>
      <c r="L147" s="131"/>
      <c r="M147" s="38"/>
      <c r="N147" s="108"/>
      <c r="O147" s="38"/>
      <c r="P147" s="42"/>
    </row>
    <row r="148" s="37" customFormat="true" ht="3" hidden="false" customHeight="true" outlineLevel="0" collapsed="false">
      <c r="A148" s="49"/>
      <c r="B148" s="49"/>
    </row>
    <row r="149" s="37" customFormat="true" ht="15" hidden="false" customHeight="true" outlineLevel="0" collapsed="false">
      <c r="A149" s="86" t="s">
        <v>79</v>
      </c>
      <c r="B149" s="86"/>
      <c r="C149" s="111"/>
      <c r="D149" s="129"/>
      <c r="E149" s="111"/>
      <c r="F149" s="130" t="s">
        <v>80</v>
      </c>
      <c r="G149" s="111"/>
      <c r="H149" s="132"/>
      <c r="I149" s="120"/>
      <c r="J149" s="108" t="s">
        <v>60</v>
      </c>
      <c r="K149" s="31"/>
      <c r="L149" s="132"/>
      <c r="M149" s="38"/>
      <c r="N149" s="108" t="s">
        <v>81</v>
      </c>
      <c r="O149" s="38"/>
      <c r="P149" s="133"/>
    </row>
    <row r="150" s="37" customFormat="true" ht="3" hidden="false" customHeight="true" outlineLevel="0" collapsed="false">
      <c r="A150" s="49"/>
      <c r="B150" s="49"/>
    </row>
    <row r="151" s="37" customFormat="true" ht="3" hidden="false" customHeight="true" outlineLevel="0" collapsed="false">
      <c r="D151" s="38"/>
    </row>
    <row r="152" s="37" customFormat="true" ht="72" hidden="false" customHeight="true" outlineLevel="0" collapsed="false">
      <c r="A152" s="86" t="s">
        <v>82</v>
      </c>
      <c r="B152" s="86"/>
      <c r="C152" s="86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s="37" customFormat="true" ht="12.75" hidden="false" customHeight="true" outlineLevel="0" collapsed="false">
      <c r="A153" s="69"/>
      <c r="B153" s="69"/>
      <c r="C153" s="111"/>
      <c r="D153" s="69"/>
      <c r="E153" s="111"/>
      <c r="F153" s="69"/>
      <c r="G153" s="111"/>
      <c r="I153" s="111"/>
      <c r="J153" s="126"/>
      <c r="K153" s="111"/>
      <c r="M153" s="111"/>
      <c r="O153" s="111"/>
    </row>
    <row r="154" s="37" customFormat="true" ht="23.25" hidden="false" customHeight="true" outlineLevel="0" collapsed="false">
      <c r="A154" s="93"/>
      <c r="B154" s="93"/>
      <c r="C154" s="111"/>
      <c r="D154" s="93"/>
      <c r="E154" s="111"/>
      <c r="F154" s="93"/>
      <c r="G154" s="111"/>
      <c r="H154" s="93"/>
      <c r="I154" s="111"/>
      <c r="J154" s="93"/>
      <c r="K154" s="111"/>
      <c r="L154" s="93"/>
      <c r="M154" s="111"/>
      <c r="N154" s="93"/>
      <c r="O154" s="111"/>
      <c r="P154" s="93"/>
    </row>
    <row r="155" s="37" customFormat="true" ht="17.25" hidden="false" customHeight="true" outlineLevel="0" collapsed="false">
      <c r="A155" s="90" t="s">
        <v>105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135"/>
      <c r="L155" s="92" t="n">
        <f aca="false">P14+P29+P44+P59+P74+P89+P104+P119+P134+P149</f>
        <v>0</v>
      </c>
      <c r="M155" s="92"/>
      <c r="N155" s="92"/>
      <c r="O155" s="92"/>
      <c r="P155" s="92"/>
      <c r="Q155" s="90"/>
    </row>
    <row r="156" s="37" customFormat="true" ht="12.75" hidden="false" customHeight="false" outlineLevel="0" collapsed="false">
      <c r="C156" s="69"/>
      <c r="E156" s="69"/>
      <c r="G156" s="69"/>
      <c r="I156" s="69"/>
      <c r="K156" s="69"/>
      <c r="M156" s="69"/>
      <c r="O156" s="69"/>
    </row>
    <row r="158" s="127" customFormat="true" ht="12.75" hidden="false" customHeight="false" outlineLevel="0" collapsed="false">
      <c r="C158" s="111"/>
      <c r="E158" s="111"/>
      <c r="G158" s="111"/>
      <c r="I158" s="111"/>
      <c r="K158" s="111"/>
      <c r="M158" s="111"/>
      <c r="O158" s="111"/>
    </row>
    <row r="159" s="127" customFormat="true" ht="12.75" hidden="false" customHeight="false" outlineLevel="0" collapsed="false">
      <c r="C159" s="93"/>
      <c r="E159" s="93"/>
      <c r="G159" s="93"/>
      <c r="I159" s="93"/>
      <c r="K159" s="93"/>
      <c r="M159" s="93"/>
      <c r="O159" s="93"/>
    </row>
    <row r="160" s="127" customFormat="true" ht="12.75" hidden="false" customHeight="false" outlineLevel="0" collapsed="false">
      <c r="C160" s="111"/>
      <c r="E160" s="111"/>
      <c r="G160" s="111"/>
      <c r="I160" s="111"/>
      <c r="K160" s="111"/>
      <c r="M160" s="111"/>
      <c r="O160" s="111"/>
    </row>
    <row r="161" s="127" customFormat="true" ht="12.75" hidden="false" customHeight="false" outlineLevel="0" collapsed="false">
      <c r="C161" s="93"/>
      <c r="E161" s="93"/>
      <c r="G161" s="93"/>
      <c r="I161" s="93"/>
      <c r="K161" s="93"/>
      <c r="M161" s="93"/>
      <c r="O161" s="93"/>
    </row>
    <row r="162" s="127" customFormat="true" ht="12.75" hidden="false" customHeight="false" outlineLevel="0" collapsed="false">
      <c r="C162" s="111"/>
      <c r="E162" s="111"/>
      <c r="G162" s="111"/>
      <c r="I162" s="111"/>
      <c r="K162" s="111"/>
      <c r="M162" s="111"/>
      <c r="O162" s="111"/>
    </row>
    <row r="163" s="127" customFormat="true" ht="12.75" hidden="false" customHeight="false" outlineLevel="0" collapsed="false">
      <c r="C163" s="93"/>
      <c r="E163" s="93"/>
      <c r="G163" s="93"/>
      <c r="I163" s="93"/>
      <c r="K163" s="93"/>
      <c r="M163" s="93"/>
      <c r="O163" s="93"/>
    </row>
    <row r="164" s="127" customFormat="true" ht="12.75" hidden="false" customHeight="false" outlineLevel="0" collapsed="false">
      <c r="C164" s="111"/>
      <c r="E164" s="111"/>
      <c r="G164" s="111"/>
      <c r="I164" s="111"/>
      <c r="K164" s="111"/>
      <c r="M164" s="111"/>
      <c r="O164" s="111"/>
    </row>
    <row r="165" s="127" customFormat="true" ht="12.75" hidden="false" customHeight="false" outlineLevel="0" collapsed="false">
      <c r="C165" s="93"/>
      <c r="E165" s="93"/>
      <c r="G165" s="93"/>
      <c r="I165" s="93"/>
      <c r="K165" s="93"/>
      <c r="M165" s="93"/>
      <c r="O165" s="93"/>
    </row>
    <row r="166" s="127" customFormat="true" ht="12.75" hidden="false" customHeight="false" outlineLevel="0" collapsed="false"/>
    <row r="167" s="127" customFormat="true" ht="12.75" hidden="false" customHeight="false" outlineLevel="0" collapsed="false">
      <c r="C167" s="93"/>
      <c r="E167" s="93"/>
      <c r="G167" s="93"/>
      <c r="I167" s="93"/>
      <c r="K167" s="93"/>
      <c r="M167" s="93"/>
      <c r="O167" s="93"/>
    </row>
    <row r="168" s="127" customFormat="true" ht="12.75" hidden="false" customHeight="false" outlineLevel="0" collapsed="false"/>
    <row r="169" s="127" customFormat="true" ht="12.75" hidden="false" customHeight="false" outlineLevel="0" collapsed="false">
      <c r="C169" s="93"/>
      <c r="E169" s="93"/>
      <c r="G169" s="93"/>
      <c r="I169" s="93"/>
      <c r="K169" s="93"/>
      <c r="M169" s="93"/>
      <c r="O169" s="93"/>
    </row>
    <row r="170" s="127" customFormat="true" ht="12.75" hidden="false" customHeight="false" outlineLevel="0" collapsed="false"/>
    <row r="171" s="127" customFormat="true" ht="12.75" hidden="false" customHeight="false" outlineLevel="0" collapsed="false">
      <c r="C171" s="93"/>
      <c r="E171" s="93"/>
      <c r="G171" s="93"/>
      <c r="I171" s="93"/>
      <c r="K171" s="93"/>
      <c r="M171" s="93"/>
      <c r="O171" s="93"/>
    </row>
    <row r="172" s="127" customFormat="true" ht="12.75" hidden="false" customHeight="false" outlineLevel="0" collapsed="false">
      <c r="C172" s="93"/>
      <c r="E172" s="93"/>
      <c r="G172" s="93"/>
      <c r="I172" s="93"/>
      <c r="K172" s="93"/>
      <c r="M172" s="93"/>
      <c r="O172" s="93"/>
    </row>
    <row r="173" s="127" customFormat="true" ht="12.75" hidden="false" customHeight="false" outlineLevel="0" collapsed="false"/>
    <row r="174" s="127" customFormat="true" ht="12.75" hidden="false" customHeight="false" outlineLevel="0" collapsed="false">
      <c r="C174" s="93"/>
      <c r="E174" s="93"/>
      <c r="G174" s="93"/>
      <c r="I174" s="93"/>
      <c r="K174" s="93"/>
      <c r="M174" s="93"/>
      <c r="O174" s="93"/>
    </row>
    <row r="175" s="127" customFormat="true" ht="12.75" hidden="false" customHeight="false" outlineLevel="0" collapsed="false">
      <c r="C175" s="111"/>
      <c r="E175" s="111"/>
      <c r="G175" s="111"/>
      <c r="I175" s="111"/>
      <c r="K175" s="111"/>
      <c r="M175" s="111"/>
      <c r="O175" s="111"/>
    </row>
    <row r="176" s="127" customFormat="true" ht="12.75" hidden="false" customHeight="false" outlineLevel="0" collapsed="false">
      <c r="C176" s="93"/>
      <c r="E176" s="93"/>
      <c r="G176" s="93"/>
      <c r="I176" s="93"/>
      <c r="K176" s="93"/>
      <c r="M176" s="93"/>
      <c r="O176" s="93"/>
    </row>
    <row r="177" s="127" customFormat="true" ht="12.75" hidden="false" customHeight="false" outlineLevel="0" collapsed="false">
      <c r="C177" s="111"/>
      <c r="E177" s="111"/>
      <c r="G177" s="111"/>
      <c r="I177" s="111"/>
      <c r="K177" s="111"/>
      <c r="M177" s="111"/>
      <c r="O177" s="111"/>
    </row>
    <row r="178" s="127" customFormat="true" ht="12.75" hidden="false" customHeight="false" outlineLevel="0" collapsed="false">
      <c r="C178" s="93"/>
      <c r="E178" s="93"/>
      <c r="G178" s="93"/>
      <c r="I178" s="93"/>
      <c r="K178" s="93"/>
      <c r="M178" s="93"/>
      <c r="O178" s="93"/>
    </row>
    <row r="179" s="127" customFormat="true" ht="12.75" hidden="false" customHeight="false" outlineLevel="0" collapsed="false">
      <c r="C179" s="111"/>
      <c r="E179" s="111"/>
      <c r="G179" s="111"/>
      <c r="I179" s="111"/>
      <c r="K179" s="111"/>
      <c r="M179" s="111"/>
      <c r="O179" s="111"/>
    </row>
    <row r="180" s="127" customFormat="true" ht="12.75" hidden="false" customHeight="false" outlineLevel="0" collapsed="false">
      <c r="C180" s="93"/>
      <c r="E180" s="93"/>
      <c r="G180" s="93"/>
      <c r="I180" s="93"/>
      <c r="K180" s="93"/>
      <c r="M180" s="93"/>
      <c r="O180" s="93"/>
    </row>
    <row r="181" s="127" customFormat="true" ht="12.75" hidden="false" customHeight="false" outlineLevel="0" collapsed="false">
      <c r="C181" s="111"/>
      <c r="E181" s="111"/>
      <c r="G181" s="111"/>
      <c r="I181" s="111"/>
      <c r="K181" s="111"/>
      <c r="M181" s="111"/>
      <c r="O181" s="111"/>
    </row>
    <row r="182" s="127" customFormat="true" ht="12.75" hidden="false" customHeight="false" outlineLevel="0" collapsed="false">
      <c r="C182" s="93"/>
      <c r="E182" s="93"/>
      <c r="G182" s="93"/>
      <c r="I182" s="93"/>
      <c r="K182" s="93"/>
      <c r="M182" s="93"/>
      <c r="O182" s="93"/>
    </row>
    <row r="183" s="127" customFormat="true" ht="12.75" hidden="false" customHeight="false" outlineLevel="0" collapsed="false">
      <c r="C183" s="111"/>
      <c r="E183" s="111"/>
      <c r="G183" s="111"/>
      <c r="I183" s="111"/>
      <c r="K183" s="111"/>
      <c r="M183" s="111"/>
      <c r="O183" s="111"/>
    </row>
    <row r="184" s="127" customFormat="true" ht="12.75" hidden="false" customHeight="false" outlineLevel="0" collapsed="false">
      <c r="C184" s="93"/>
      <c r="E184" s="93"/>
      <c r="G184" s="93"/>
      <c r="I184" s="93"/>
      <c r="K184" s="93"/>
      <c r="M184" s="93"/>
      <c r="O184" s="93"/>
    </row>
    <row r="185" s="127" customFormat="true" ht="12.75" hidden="false" customHeight="false" outlineLevel="0" collapsed="false">
      <c r="C185" s="111"/>
      <c r="E185" s="111"/>
      <c r="G185" s="111"/>
      <c r="I185" s="111"/>
      <c r="K185" s="111"/>
      <c r="M185" s="111"/>
      <c r="O185" s="111"/>
    </row>
    <row r="186" s="127" customFormat="true" ht="12.75" hidden="false" customHeight="false" outlineLevel="0" collapsed="false">
      <c r="C186" s="93"/>
      <c r="E186" s="93"/>
      <c r="G186" s="93"/>
      <c r="I186" s="93"/>
      <c r="K186" s="93"/>
      <c r="M186" s="93"/>
      <c r="O186" s="93"/>
    </row>
    <row r="187" s="127" customFormat="true" ht="12.75" hidden="false" customHeight="false" outlineLevel="0" collapsed="false">
      <c r="C187" s="111"/>
      <c r="E187" s="111"/>
      <c r="G187" s="111"/>
      <c r="I187" s="111"/>
      <c r="K187" s="111"/>
      <c r="M187" s="111"/>
      <c r="O187" s="111"/>
    </row>
    <row r="188" s="127" customFormat="true" ht="12.75" hidden="false" customHeight="false" outlineLevel="0" collapsed="false">
      <c r="C188" s="93"/>
      <c r="E188" s="93"/>
      <c r="G188" s="93"/>
      <c r="I188" s="93"/>
      <c r="K188" s="93"/>
      <c r="M188" s="93"/>
      <c r="O188" s="93"/>
    </row>
    <row r="189" s="127" customFormat="true" ht="12.75" hidden="false" customHeight="false" outlineLevel="0" collapsed="false">
      <c r="C189" s="111"/>
      <c r="E189" s="111"/>
      <c r="G189" s="111"/>
      <c r="I189" s="111"/>
      <c r="K189" s="111"/>
      <c r="M189" s="111"/>
      <c r="O189" s="111"/>
    </row>
    <row r="190" s="127" customFormat="true" ht="12.75" hidden="false" customHeight="false" outlineLevel="0" collapsed="false">
      <c r="C190" s="93"/>
      <c r="E190" s="93"/>
      <c r="G190" s="93"/>
      <c r="I190" s="93"/>
      <c r="K190" s="93"/>
      <c r="M190" s="93"/>
      <c r="O190" s="93"/>
    </row>
    <row r="191" s="127" customFormat="true" ht="12.75" hidden="false" customHeight="false" outlineLevel="0" collapsed="false">
      <c r="C191" s="111"/>
      <c r="E191" s="111"/>
      <c r="G191" s="111"/>
      <c r="I191" s="111"/>
      <c r="K191" s="111"/>
      <c r="M191" s="111"/>
      <c r="O191" s="111"/>
    </row>
    <row r="192" s="127" customFormat="true" ht="12.75" hidden="false" customHeight="false" outlineLevel="0" collapsed="false">
      <c r="C192" s="93"/>
      <c r="E192" s="93"/>
      <c r="G192" s="93"/>
      <c r="I192" s="93"/>
      <c r="K192" s="93"/>
      <c r="M192" s="93"/>
      <c r="O192" s="93"/>
    </row>
    <row r="193" s="127" customFormat="true" ht="12.75" hidden="false" customHeight="false" outlineLevel="0" collapsed="false">
      <c r="C193" s="111"/>
      <c r="E193" s="111"/>
      <c r="G193" s="111"/>
      <c r="I193" s="111"/>
      <c r="K193" s="111"/>
      <c r="M193" s="111"/>
      <c r="O193" s="111"/>
    </row>
    <row r="194" s="127" customFormat="true" ht="12.75" hidden="false" customHeight="false" outlineLevel="0" collapsed="false">
      <c r="C194" s="93"/>
      <c r="E194" s="93"/>
      <c r="G194" s="93"/>
      <c r="I194" s="93"/>
      <c r="K194" s="93"/>
      <c r="M194" s="93"/>
      <c r="O194" s="93"/>
    </row>
    <row r="195" s="127" customFormat="true" ht="12.75" hidden="false" customHeight="false" outlineLevel="0" collapsed="false">
      <c r="C195" s="111"/>
      <c r="E195" s="111"/>
      <c r="G195" s="111"/>
      <c r="I195" s="111"/>
      <c r="K195" s="111"/>
      <c r="M195" s="111"/>
      <c r="O195" s="111"/>
    </row>
    <row r="196" s="127" customFormat="true" ht="12.75" hidden="false" customHeight="false" outlineLevel="0" collapsed="false">
      <c r="C196" s="93"/>
      <c r="E196" s="93"/>
      <c r="G196" s="93"/>
      <c r="I196" s="93"/>
      <c r="K196" s="93"/>
      <c r="M196" s="93"/>
      <c r="O196" s="93"/>
    </row>
    <row r="197" s="127" customFormat="true" ht="12.75" hidden="false" customHeight="false" outlineLevel="0" collapsed="false">
      <c r="C197" s="111"/>
      <c r="E197" s="111"/>
      <c r="G197" s="111"/>
      <c r="I197" s="111"/>
      <c r="K197" s="111"/>
      <c r="M197" s="111"/>
      <c r="O197" s="111"/>
    </row>
    <row r="198" s="127" customFormat="true" ht="12.75" hidden="false" customHeight="false" outlineLevel="0" collapsed="false">
      <c r="C198" s="93"/>
      <c r="E198" s="93"/>
      <c r="G198" s="93"/>
      <c r="I198" s="93"/>
      <c r="K198" s="93"/>
      <c r="M198" s="93"/>
      <c r="O198" s="93"/>
    </row>
    <row r="199" s="127" customFormat="true" ht="12.75" hidden="false" customHeight="false" outlineLevel="0" collapsed="false"/>
    <row r="200" s="127" customFormat="true" ht="12.75" hidden="false" customHeight="false" outlineLevel="0" collapsed="false">
      <c r="C200" s="93"/>
      <c r="E200" s="93"/>
      <c r="G200" s="93"/>
      <c r="I200" s="93"/>
      <c r="K200" s="93"/>
      <c r="M200" s="93"/>
      <c r="O200" s="93"/>
    </row>
    <row r="201" s="127" customFormat="true" ht="12.75" hidden="false" customHeight="false" outlineLevel="0" collapsed="false"/>
    <row r="202" s="127" customFormat="true" ht="12.75" hidden="false" customHeight="false" outlineLevel="0" collapsed="false">
      <c r="C202" s="93"/>
      <c r="E202" s="93"/>
      <c r="G202" s="93"/>
      <c r="I202" s="93"/>
      <c r="K202" s="93"/>
      <c r="M202" s="93"/>
      <c r="O202" s="93"/>
    </row>
    <row r="203" s="127" customFormat="true" ht="12.75" hidden="false" customHeight="false" outlineLevel="0" collapsed="false"/>
    <row r="204" s="127" customFormat="true" ht="12.75" hidden="false" customHeight="false" outlineLevel="0" collapsed="false">
      <c r="C204" s="93"/>
      <c r="E204" s="93"/>
      <c r="G204" s="93"/>
      <c r="I204" s="93"/>
      <c r="K204" s="93"/>
      <c r="M204" s="93"/>
      <c r="O204" s="93"/>
    </row>
    <row r="205" s="127" customFormat="true" ht="12.75" hidden="false" customHeight="false" outlineLevel="0" collapsed="false">
      <c r="C205" s="93"/>
      <c r="E205" s="93"/>
      <c r="G205" s="93"/>
      <c r="I205" s="93"/>
      <c r="K205" s="93"/>
      <c r="M205" s="93"/>
      <c r="O205" s="93"/>
    </row>
    <row r="206" s="127" customFormat="true" ht="12.75" hidden="false" customHeight="false" outlineLevel="0" collapsed="false">
      <c r="C206" s="93"/>
      <c r="E206" s="93"/>
      <c r="G206" s="93"/>
      <c r="I206" s="93"/>
      <c r="K206" s="93"/>
      <c r="M206" s="93"/>
      <c r="O206" s="93"/>
    </row>
    <row r="207" s="127" customFormat="true" ht="12.75" hidden="false" customHeight="false" outlineLevel="0" collapsed="false"/>
    <row r="208" s="127" customFormat="true" ht="12.75" hidden="false" customHeight="false" outlineLevel="0" collapsed="false">
      <c r="C208" s="93"/>
      <c r="E208" s="93"/>
      <c r="G208" s="93"/>
      <c r="I208" s="93"/>
      <c r="K208" s="93"/>
      <c r="M208" s="93"/>
      <c r="O208" s="93"/>
    </row>
    <row r="209" s="127" customFormat="true" ht="12.75" hidden="false" customHeight="false" outlineLevel="0" collapsed="false">
      <c r="C209" s="93"/>
      <c r="E209" s="93"/>
      <c r="G209" s="93"/>
      <c r="I209" s="93"/>
      <c r="K209" s="93"/>
      <c r="M209" s="93"/>
      <c r="O209" s="93"/>
    </row>
    <row r="210" s="127" customFormat="true" ht="12.75" hidden="false" customHeight="false" outlineLevel="0" collapsed="false">
      <c r="C210" s="93"/>
      <c r="E210" s="93"/>
      <c r="G210" s="93"/>
      <c r="I210" s="93"/>
      <c r="K210" s="93"/>
      <c r="M210" s="93"/>
      <c r="O210" s="93"/>
    </row>
    <row r="211" s="127" customFormat="true" ht="12.75" hidden="false" customHeight="false" outlineLevel="0" collapsed="false"/>
    <row r="212" s="127" customFormat="true" ht="12.75" hidden="false" customHeight="false" outlineLevel="0" collapsed="false"/>
    <row r="213" s="127" customFormat="true" ht="12.75" hidden="false" customHeight="false" outlineLevel="0" collapsed="false"/>
    <row r="214" s="127" customFormat="true" ht="12.75" hidden="false" customHeight="false" outlineLevel="0" collapsed="false">
      <c r="C214" s="93"/>
      <c r="E214" s="93"/>
      <c r="G214" s="93"/>
      <c r="I214" s="93"/>
      <c r="K214" s="93"/>
      <c r="M214" s="93"/>
      <c r="O214" s="93"/>
    </row>
    <row r="215" s="127" customFormat="true" ht="12.75" hidden="false" customHeight="false" outlineLevel="0" collapsed="false"/>
    <row r="216" s="127" customFormat="true" ht="12.75" hidden="false" customHeight="false" outlineLevel="0" collapsed="false">
      <c r="C216" s="96"/>
      <c r="E216" s="96"/>
      <c r="G216" s="96"/>
      <c r="I216" s="96"/>
      <c r="K216" s="96"/>
      <c r="M216" s="96"/>
      <c r="O216" s="96"/>
    </row>
    <row r="217" s="127" customFormat="true" ht="12.75" hidden="false" customHeight="false" outlineLevel="0" collapsed="false"/>
    <row r="218" s="127" customFormat="true" ht="12.75" hidden="false" customHeight="false" outlineLevel="0" collapsed="false"/>
    <row r="219" s="127" customFormat="true" ht="12.75" hidden="false" customHeight="false" outlineLevel="0" collapsed="false"/>
    <row r="220" s="127" customFormat="true" ht="12.75" hidden="false" customHeight="false" outlineLevel="0" collapsed="false"/>
    <row r="221" s="127" customFormat="true" ht="12.75" hidden="false" customHeight="false" outlineLevel="0" collapsed="false"/>
    <row r="222" s="127" customFormat="true" ht="12.75" hidden="false" customHeight="false" outlineLevel="0" collapsed="false">
      <c r="C222" s="93"/>
      <c r="E222" s="93"/>
      <c r="G222" s="93"/>
      <c r="I222" s="93"/>
      <c r="K222" s="93"/>
      <c r="M222" s="93"/>
      <c r="O222" s="93"/>
    </row>
    <row r="223" s="127" customFormat="true" ht="12.75" hidden="false" customHeight="false" outlineLevel="0" collapsed="false">
      <c r="C223" s="93"/>
      <c r="E223" s="93"/>
      <c r="G223" s="93"/>
      <c r="I223" s="93"/>
      <c r="K223" s="93"/>
      <c r="M223" s="93"/>
      <c r="O223" s="93"/>
    </row>
    <row r="224" s="127" customFormat="true" ht="12.75" hidden="false" customHeight="false" outlineLevel="0" collapsed="false">
      <c r="C224" s="93"/>
      <c r="E224" s="93"/>
      <c r="G224" s="93"/>
      <c r="I224" s="93"/>
      <c r="K224" s="93"/>
      <c r="M224" s="93"/>
      <c r="O224" s="93"/>
    </row>
    <row r="225" s="127" customFormat="true" ht="12.75" hidden="false" customHeight="false" outlineLevel="0" collapsed="false">
      <c r="C225" s="93"/>
      <c r="E225" s="93"/>
      <c r="G225" s="93"/>
      <c r="I225" s="93"/>
      <c r="K225" s="93"/>
      <c r="M225" s="93"/>
      <c r="O225" s="93"/>
    </row>
    <row r="226" s="127" customFormat="true" ht="12.75" hidden="false" customHeight="false" outlineLevel="0" collapsed="false">
      <c r="C226" s="93"/>
      <c r="E226" s="93"/>
      <c r="G226" s="93"/>
      <c r="I226" s="93"/>
      <c r="K226" s="93"/>
      <c r="M226" s="93"/>
      <c r="O226" s="93"/>
    </row>
    <row r="227" s="127" customFormat="true" ht="12.75" hidden="false" customHeight="false" outlineLevel="0" collapsed="false">
      <c r="C227" s="93"/>
      <c r="E227" s="93"/>
      <c r="G227" s="93"/>
      <c r="I227" s="93"/>
      <c r="K227" s="93"/>
      <c r="M227" s="93"/>
      <c r="O227" s="93"/>
    </row>
    <row r="228" s="127" customFormat="true" ht="12.75" hidden="false" customHeight="false" outlineLevel="0" collapsed="false">
      <c r="C228" s="93"/>
      <c r="E228" s="93"/>
      <c r="G228" s="93"/>
      <c r="I228" s="93"/>
      <c r="K228" s="93"/>
      <c r="M228" s="93"/>
      <c r="O228" s="93"/>
    </row>
    <row r="229" s="127" customFormat="true" ht="12.75" hidden="false" customHeight="false" outlineLevel="0" collapsed="false">
      <c r="C229" s="93"/>
      <c r="E229" s="93"/>
      <c r="G229" s="93"/>
      <c r="I229" s="93"/>
      <c r="K229" s="93"/>
      <c r="M229" s="93"/>
      <c r="O229" s="93"/>
    </row>
    <row r="230" s="127" customFormat="true" ht="12.75" hidden="false" customHeight="false" outlineLevel="0" collapsed="false">
      <c r="C230" s="93"/>
      <c r="E230" s="93"/>
      <c r="G230" s="93"/>
      <c r="I230" s="93"/>
      <c r="K230" s="93"/>
      <c r="M230" s="93"/>
      <c r="O230" s="93"/>
    </row>
    <row r="231" s="127" customFormat="true" ht="12.75" hidden="false" customHeight="false" outlineLevel="0" collapsed="false">
      <c r="C231" s="93"/>
      <c r="E231" s="93"/>
      <c r="G231" s="93"/>
      <c r="I231" s="93"/>
      <c r="K231" s="93"/>
      <c r="M231" s="93"/>
      <c r="O231" s="93"/>
    </row>
    <row r="232" s="127" customFormat="true" ht="12.75" hidden="false" customHeight="false" outlineLevel="0" collapsed="false">
      <c r="C232" s="93"/>
      <c r="E232" s="93"/>
      <c r="G232" s="93"/>
      <c r="I232" s="93"/>
      <c r="K232" s="93"/>
      <c r="M232" s="93"/>
      <c r="O232" s="93"/>
    </row>
    <row r="233" s="127" customFormat="true" ht="12.75" hidden="false" customHeight="false" outlineLevel="0" collapsed="false">
      <c r="C233" s="93"/>
      <c r="E233" s="93"/>
      <c r="G233" s="93"/>
      <c r="I233" s="93"/>
      <c r="K233" s="93"/>
      <c r="M233" s="93"/>
      <c r="O233" s="93"/>
    </row>
    <row r="234" s="127" customFormat="true" ht="12.75" hidden="false" customHeight="false" outlineLevel="0" collapsed="false">
      <c r="C234" s="93"/>
      <c r="E234" s="93"/>
      <c r="G234" s="93"/>
      <c r="I234" s="93"/>
      <c r="K234" s="93"/>
      <c r="M234" s="93"/>
      <c r="O234" s="93"/>
    </row>
    <row r="235" s="127" customFormat="true" ht="12.75" hidden="false" customHeight="false" outlineLevel="0" collapsed="false">
      <c r="C235" s="93"/>
      <c r="E235" s="93"/>
      <c r="G235" s="93"/>
      <c r="I235" s="93"/>
      <c r="K235" s="93"/>
      <c r="M235" s="93"/>
      <c r="O235" s="93"/>
    </row>
    <row r="236" s="127" customFormat="true" ht="12.75" hidden="false" customHeight="false" outlineLevel="0" collapsed="false">
      <c r="C236" s="93"/>
      <c r="E236" s="93"/>
      <c r="G236" s="93"/>
      <c r="I236" s="93"/>
      <c r="K236" s="93"/>
      <c r="M236" s="93"/>
      <c r="O236" s="93"/>
    </row>
    <row r="237" s="127" customFormat="true" ht="12.75" hidden="false" customHeight="false" outlineLevel="0" collapsed="false">
      <c r="C237" s="93"/>
      <c r="E237" s="93"/>
      <c r="G237" s="93"/>
      <c r="I237" s="93"/>
      <c r="K237" s="93"/>
      <c r="M237" s="93"/>
      <c r="O237" s="93"/>
    </row>
    <row r="238" s="127" customFormat="true" ht="12.75" hidden="false" customHeight="false" outlineLevel="0" collapsed="false">
      <c r="C238" s="93"/>
      <c r="E238" s="93"/>
      <c r="G238" s="93"/>
      <c r="I238" s="93"/>
      <c r="K238" s="93"/>
      <c r="M238" s="93"/>
      <c r="O238" s="93"/>
    </row>
    <row r="239" s="127" customFormat="true" ht="12.75" hidden="false" customHeight="false" outlineLevel="0" collapsed="false">
      <c r="C239" s="93"/>
      <c r="E239" s="93"/>
      <c r="G239" s="93"/>
      <c r="I239" s="93"/>
      <c r="K239" s="93"/>
      <c r="M239" s="93"/>
      <c r="O239" s="93"/>
    </row>
    <row r="240" s="127" customFormat="true" ht="12.75" hidden="false" customHeight="false" outlineLevel="0" collapsed="false">
      <c r="C240" s="93"/>
      <c r="E240" s="93"/>
      <c r="G240" s="93"/>
      <c r="I240" s="93"/>
      <c r="K240" s="93"/>
      <c r="M240" s="93"/>
      <c r="O240" s="93"/>
    </row>
    <row r="241" s="127" customFormat="true" ht="12.75" hidden="false" customHeight="false" outlineLevel="0" collapsed="false">
      <c r="C241" s="93"/>
      <c r="E241" s="93"/>
      <c r="G241" s="93"/>
      <c r="I241" s="93"/>
      <c r="K241" s="93"/>
      <c r="M241" s="93"/>
      <c r="O241" s="93"/>
    </row>
    <row r="242" s="127" customFormat="true" ht="12.75" hidden="false" customHeight="false" outlineLevel="0" collapsed="false">
      <c r="C242" s="93"/>
      <c r="E242" s="93"/>
      <c r="G242" s="93"/>
      <c r="I242" s="93"/>
      <c r="K242" s="93"/>
      <c r="M242" s="93"/>
      <c r="O242" s="93"/>
    </row>
    <row r="243" s="127" customFormat="true" ht="12.75" hidden="false" customHeight="false" outlineLevel="0" collapsed="false">
      <c r="C243" s="93"/>
      <c r="E243" s="93"/>
      <c r="G243" s="93"/>
      <c r="I243" s="93"/>
      <c r="K243" s="93"/>
      <c r="M243" s="93"/>
      <c r="O243" s="93"/>
    </row>
    <row r="244" s="127" customFormat="true" ht="12.75" hidden="false" customHeight="false" outlineLevel="0" collapsed="false">
      <c r="C244" s="93"/>
      <c r="E244" s="93"/>
      <c r="G244" s="93"/>
      <c r="I244" s="93"/>
      <c r="K244" s="93"/>
      <c r="M244" s="93"/>
      <c r="O244" s="93"/>
    </row>
    <row r="245" s="127" customFormat="true" ht="12.75" hidden="false" customHeight="false" outlineLevel="0" collapsed="false">
      <c r="C245" s="93"/>
      <c r="E245" s="93"/>
      <c r="G245" s="93"/>
      <c r="I245" s="93"/>
      <c r="K245" s="93"/>
      <c r="M245" s="93"/>
      <c r="O245" s="93"/>
    </row>
    <row r="246" s="127" customFormat="true" ht="12.75" hidden="false" customHeight="false" outlineLevel="0" collapsed="false">
      <c r="C246" s="93"/>
      <c r="E246" s="93"/>
      <c r="G246" s="93"/>
      <c r="I246" s="93"/>
      <c r="K246" s="93"/>
      <c r="M246" s="93"/>
      <c r="O246" s="93"/>
    </row>
    <row r="247" s="127" customFormat="true" ht="12.75" hidden="false" customHeight="false" outlineLevel="0" collapsed="false">
      <c r="C247" s="93"/>
      <c r="E247" s="93"/>
      <c r="G247" s="93"/>
      <c r="I247" s="93"/>
      <c r="K247" s="93"/>
      <c r="M247" s="93"/>
      <c r="O247" s="93"/>
    </row>
    <row r="248" s="127" customFormat="true" ht="12.75" hidden="false" customHeight="false" outlineLevel="0" collapsed="false">
      <c r="C248" s="93"/>
      <c r="E248" s="93"/>
      <c r="G248" s="93"/>
      <c r="I248" s="93"/>
      <c r="K248" s="93"/>
      <c r="M248" s="93"/>
      <c r="O248" s="93"/>
    </row>
    <row r="249" s="127" customFormat="true" ht="12.75" hidden="false" customHeight="false" outlineLevel="0" collapsed="false">
      <c r="C249" s="93"/>
      <c r="E249" s="93"/>
      <c r="G249" s="93"/>
      <c r="I249" s="93"/>
      <c r="K249" s="93"/>
      <c r="M249" s="93"/>
      <c r="O249" s="93"/>
    </row>
    <row r="250" s="127" customFormat="true" ht="12.75" hidden="false" customHeight="false" outlineLevel="0" collapsed="false">
      <c r="C250" s="93"/>
      <c r="E250" s="93"/>
      <c r="G250" s="93"/>
      <c r="I250" s="93"/>
      <c r="K250" s="93"/>
      <c r="M250" s="93"/>
      <c r="O250" s="93"/>
    </row>
    <row r="251" s="127" customFormat="true" ht="12.75" hidden="false" customHeight="false" outlineLevel="0" collapsed="false">
      <c r="C251" s="93"/>
      <c r="E251" s="93"/>
      <c r="G251" s="93"/>
      <c r="I251" s="93"/>
      <c r="K251" s="93"/>
      <c r="M251" s="93"/>
      <c r="O251" s="93"/>
    </row>
    <row r="252" s="127" customFormat="true" ht="12.75" hidden="false" customHeight="false" outlineLevel="0" collapsed="false">
      <c r="C252" s="93"/>
      <c r="E252" s="93"/>
      <c r="G252" s="93"/>
      <c r="I252" s="93"/>
      <c r="K252" s="93"/>
      <c r="M252" s="93"/>
      <c r="O252" s="93"/>
    </row>
    <row r="253" s="127" customFormat="true" ht="12.75" hidden="false" customHeight="false" outlineLevel="0" collapsed="false">
      <c r="C253" s="93"/>
      <c r="E253" s="93"/>
      <c r="G253" s="93"/>
      <c r="I253" s="93"/>
      <c r="K253" s="93"/>
      <c r="M253" s="93"/>
      <c r="O253" s="93"/>
    </row>
    <row r="254" s="127" customFormat="true" ht="12.75" hidden="false" customHeight="false" outlineLevel="0" collapsed="false">
      <c r="C254" s="93"/>
      <c r="E254" s="93"/>
      <c r="G254" s="93"/>
      <c r="I254" s="93"/>
      <c r="K254" s="93"/>
      <c r="M254" s="93"/>
      <c r="O254" s="93"/>
    </row>
    <row r="255" s="127" customFormat="true" ht="12.75" hidden="false" customHeight="false" outlineLevel="0" collapsed="false">
      <c r="C255" s="93"/>
      <c r="E255" s="93"/>
      <c r="G255" s="93"/>
      <c r="I255" s="93"/>
      <c r="K255" s="93"/>
      <c r="M255" s="93"/>
      <c r="O255" s="93"/>
    </row>
    <row r="256" s="127" customFormat="true" ht="12.75" hidden="false" customHeight="false" outlineLevel="0" collapsed="false">
      <c r="C256" s="93"/>
      <c r="E256" s="93"/>
      <c r="G256" s="93"/>
      <c r="I256" s="93"/>
      <c r="K256" s="93"/>
      <c r="M256" s="93"/>
      <c r="O256" s="93"/>
    </row>
    <row r="257" s="127" customFormat="true" ht="12.75" hidden="false" customHeight="false" outlineLevel="0" collapsed="false">
      <c r="C257" s="93"/>
      <c r="E257" s="93"/>
      <c r="G257" s="93"/>
      <c r="I257" s="93"/>
      <c r="K257" s="93"/>
      <c r="M257" s="93"/>
      <c r="O257" s="93"/>
    </row>
    <row r="258" s="127" customFormat="true" ht="12.75" hidden="false" customHeight="false" outlineLevel="0" collapsed="false">
      <c r="C258" s="93"/>
      <c r="E258" s="93"/>
      <c r="G258" s="93"/>
      <c r="I258" s="93"/>
      <c r="K258" s="93"/>
      <c r="M258" s="93"/>
      <c r="O258" s="93"/>
    </row>
    <row r="259" s="127" customFormat="true" ht="12.75" hidden="false" customHeight="false" outlineLevel="0" collapsed="false">
      <c r="C259" s="93"/>
      <c r="E259" s="93"/>
      <c r="G259" s="93"/>
      <c r="I259" s="93"/>
      <c r="K259" s="93"/>
      <c r="M259" s="93"/>
      <c r="O259" s="93"/>
    </row>
    <row r="260" s="127" customFormat="true" ht="12.75" hidden="false" customHeight="false" outlineLevel="0" collapsed="false">
      <c r="C260" s="93"/>
      <c r="E260" s="93"/>
      <c r="G260" s="93"/>
      <c r="I260" s="93"/>
      <c r="K260" s="93"/>
      <c r="M260" s="93"/>
      <c r="O260" s="93"/>
    </row>
    <row r="261" s="127" customFormat="true" ht="12.75" hidden="false" customHeight="false" outlineLevel="0" collapsed="false">
      <c r="C261" s="93"/>
      <c r="E261" s="93"/>
      <c r="G261" s="93"/>
      <c r="I261" s="93"/>
      <c r="K261" s="93"/>
      <c r="M261" s="93"/>
      <c r="O261" s="93"/>
    </row>
    <row r="262" s="127" customFormat="true" ht="12.75" hidden="false" customHeight="false" outlineLevel="0" collapsed="false">
      <c r="C262" s="93"/>
      <c r="E262" s="93"/>
      <c r="G262" s="93"/>
      <c r="I262" s="93"/>
      <c r="K262" s="93"/>
      <c r="M262" s="93"/>
      <c r="O262" s="93"/>
    </row>
    <row r="263" s="127" customFormat="true" ht="12.75" hidden="false" customHeight="false" outlineLevel="0" collapsed="false">
      <c r="C263" s="93"/>
      <c r="E263" s="93"/>
      <c r="G263" s="93"/>
      <c r="I263" s="93"/>
      <c r="K263" s="93"/>
      <c r="M263" s="93"/>
      <c r="O263" s="93"/>
    </row>
    <row r="264" s="127" customFormat="true" ht="12.75" hidden="false" customHeight="false" outlineLevel="0" collapsed="false">
      <c r="C264" s="93"/>
      <c r="E264" s="93"/>
      <c r="G264" s="93"/>
      <c r="I264" s="93"/>
      <c r="K264" s="93"/>
      <c r="M264" s="93"/>
      <c r="O264" s="93"/>
    </row>
    <row r="265" s="127" customFormat="true" ht="12.75" hidden="false" customHeight="false" outlineLevel="0" collapsed="false">
      <c r="C265" s="93"/>
      <c r="E265" s="93"/>
      <c r="G265" s="93"/>
      <c r="I265" s="93"/>
      <c r="K265" s="93"/>
      <c r="M265" s="93"/>
      <c r="O265" s="93"/>
    </row>
    <row r="266" s="127" customFormat="true" ht="12.75" hidden="false" customHeight="false" outlineLevel="0" collapsed="false">
      <c r="C266" s="93"/>
      <c r="E266" s="93"/>
      <c r="G266" s="93"/>
      <c r="I266" s="93"/>
      <c r="K266" s="93"/>
      <c r="M266" s="93"/>
      <c r="O266" s="93"/>
    </row>
    <row r="267" s="127" customFormat="true" ht="12.75" hidden="false" customHeight="false" outlineLevel="0" collapsed="false">
      <c r="C267" s="93"/>
      <c r="E267" s="93"/>
      <c r="G267" s="93"/>
      <c r="I267" s="93"/>
      <c r="K267" s="93"/>
      <c r="M267" s="93"/>
      <c r="O267" s="93"/>
    </row>
    <row r="268" s="127" customFormat="true" ht="12.75" hidden="false" customHeight="false" outlineLevel="0" collapsed="false">
      <c r="C268" s="93"/>
      <c r="E268" s="93"/>
      <c r="G268" s="93"/>
      <c r="I268" s="93"/>
      <c r="K268" s="93"/>
      <c r="M268" s="93"/>
      <c r="O268" s="93"/>
    </row>
    <row r="269" s="127" customFormat="true" ht="12.75" hidden="false" customHeight="false" outlineLevel="0" collapsed="false">
      <c r="C269" s="93"/>
      <c r="E269" s="93"/>
      <c r="G269" s="93"/>
      <c r="I269" s="93"/>
      <c r="K269" s="93"/>
      <c r="M269" s="93"/>
      <c r="O269" s="93"/>
    </row>
    <row r="270" s="127" customFormat="true" ht="12.75" hidden="false" customHeight="false" outlineLevel="0" collapsed="false">
      <c r="C270" s="93"/>
      <c r="E270" s="93"/>
      <c r="G270" s="93"/>
      <c r="I270" s="93"/>
      <c r="K270" s="93"/>
      <c r="M270" s="93"/>
      <c r="O270" s="93"/>
    </row>
    <row r="271" s="127" customFormat="true" ht="12.75" hidden="false" customHeight="false" outlineLevel="0" collapsed="false">
      <c r="C271" s="93"/>
      <c r="E271" s="93"/>
      <c r="G271" s="93"/>
      <c r="I271" s="93"/>
      <c r="K271" s="93"/>
      <c r="M271" s="93"/>
      <c r="O271" s="93"/>
    </row>
    <row r="272" s="127" customFormat="true" ht="12.75" hidden="false" customHeight="false" outlineLevel="0" collapsed="false">
      <c r="C272" s="93"/>
      <c r="E272" s="93"/>
      <c r="G272" s="93"/>
      <c r="I272" s="93"/>
      <c r="K272" s="93"/>
      <c r="M272" s="93"/>
      <c r="O272" s="93"/>
    </row>
    <row r="273" s="127" customFormat="true" ht="12.75" hidden="false" customHeight="false" outlineLevel="0" collapsed="false">
      <c r="C273" s="93"/>
      <c r="E273" s="93"/>
      <c r="G273" s="93"/>
      <c r="I273" s="93"/>
      <c r="K273" s="93"/>
      <c r="M273" s="93"/>
      <c r="O273" s="93"/>
    </row>
    <row r="274" s="127" customFormat="true" ht="12.75" hidden="false" customHeight="false" outlineLevel="0" collapsed="false">
      <c r="C274" s="93"/>
      <c r="E274" s="93"/>
      <c r="G274" s="93"/>
      <c r="I274" s="93"/>
      <c r="K274" s="93"/>
      <c r="M274" s="93"/>
      <c r="O274" s="93"/>
    </row>
    <row r="275" s="127" customFormat="true" ht="12.75" hidden="false" customHeight="false" outlineLevel="0" collapsed="false">
      <c r="C275" s="93"/>
      <c r="E275" s="93"/>
      <c r="G275" s="93"/>
      <c r="I275" s="93"/>
      <c r="K275" s="93"/>
      <c r="M275" s="93"/>
      <c r="O275" s="93"/>
    </row>
    <row r="276" s="127" customFormat="true" ht="12.75" hidden="false" customHeight="false" outlineLevel="0" collapsed="false">
      <c r="C276" s="93"/>
      <c r="E276" s="93"/>
      <c r="G276" s="93"/>
      <c r="I276" s="93"/>
      <c r="K276" s="93"/>
      <c r="M276" s="93"/>
      <c r="O276" s="93"/>
    </row>
    <row r="277" s="127" customFormat="true" ht="12.75" hidden="false" customHeight="false" outlineLevel="0" collapsed="false">
      <c r="C277" s="93"/>
      <c r="E277" s="93"/>
      <c r="G277" s="93"/>
      <c r="I277" s="93"/>
      <c r="K277" s="93"/>
      <c r="M277" s="93"/>
      <c r="O277" s="93"/>
    </row>
    <row r="278" s="127" customFormat="true" ht="12.75" hidden="false" customHeight="false" outlineLevel="0" collapsed="false">
      <c r="C278" s="93"/>
      <c r="E278" s="93"/>
      <c r="G278" s="93"/>
      <c r="I278" s="93"/>
      <c r="K278" s="93"/>
      <c r="M278" s="93"/>
      <c r="O278" s="93"/>
    </row>
    <row r="279" s="127" customFormat="true" ht="12.75" hidden="false" customHeight="false" outlineLevel="0" collapsed="false">
      <c r="C279" s="93"/>
      <c r="E279" s="93"/>
      <c r="G279" s="93"/>
      <c r="I279" s="93"/>
      <c r="K279" s="93"/>
      <c r="M279" s="93"/>
      <c r="O279" s="93"/>
    </row>
    <row r="280" s="127" customFormat="true" ht="12.75" hidden="false" customHeight="false" outlineLevel="0" collapsed="false">
      <c r="C280" s="93"/>
      <c r="E280" s="93"/>
      <c r="G280" s="93"/>
      <c r="I280" s="93"/>
      <c r="K280" s="93"/>
      <c r="M280" s="93"/>
      <c r="O280" s="93"/>
    </row>
    <row r="281" s="127" customFormat="true" ht="12.75" hidden="false" customHeight="false" outlineLevel="0" collapsed="false">
      <c r="C281" s="93"/>
      <c r="E281" s="93"/>
      <c r="G281" s="93"/>
      <c r="I281" s="93"/>
      <c r="K281" s="93"/>
      <c r="M281" s="93"/>
      <c r="O281" s="93"/>
    </row>
    <row r="282" s="127" customFormat="true" ht="12.75" hidden="false" customHeight="false" outlineLevel="0" collapsed="false">
      <c r="C282" s="93"/>
      <c r="E282" s="93"/>
      <c r="G282" s="93"/>
      <c r="I282" s="93"/>
      <c r="K282" s="93"/>
      <c r="M282" s="93"/>
      <c r="O282" s="93"/>
    </row>
    <row r="283" s="127" customFormat="true" ht="12.75" hidden="false" customHeight="false" outlineLevel="0" collapsed="false">
      <c r="C283" s="93"/>
      <c r="E283" s="93"/>
      <c r="G283" s="93"/>
      <c r="I283" s="93"/>
      <c r="K283" s="93"/>
      <c r="M283" s="93"/>
      <c r="O283" s="93"/>
    </row>
    <row r="284" s="127" customFormat="true" ht="12.75" hidden="false" customHeight="false" outlineLevel="0" collapsed="false">
      <c r="C284" s="93"/>
      <c r="E284" s="93"/>
      <c r="G284" s="93"/>
      <c r="I284" s="93"/>
      <c r="K284" s="93"/>
      <c r="M284" s="93"/>
      <c r="O284" s="93"/>
    </row>
    <row r="285" s="127" customFormat="true" ht="12.75" hidden="false" customHeight="false" outlineLevel="0" collapsed="false">
      <c r="C285" s="93"/>
      <c r="E285" s="93"/>
      <c r="G285" s="93"/>
      <c r="I285" s="93"/>
      <c r="K285" s="93"/>
      <c r="M285" s="93"/>
      <c r="O285" s="93"/>
    </row>
    <row r="286" s="127" customFormat="true" ht="12.75" hidden="false" customHeight="false" outlineLevel="0" collapsed="false">
      <c r="C286" s="93"/>
      <c r="E286" s="93"/>
      <c r="G286" s="93"/>
      <c r="I286" s="93"/>
      <c r="K286" s="93"/>
      <c r="M286" s="93"/>
      <c r="O286" s="93"/>
    </row>
    <row r="287" s="127" customFormat="true" ht="12.75" hidden="false" customHeight="false" outlineLevel="0" collapsed="false">
      <c r="C287" s="93"/>
      <c r="E287" s="93"/>
      <c r="G287" s="93"/>
      <c r="I287" s="93"/>
      <c r="K287" s="93"/>
      <c r="M287" s="93"/>
      <c r="O287" s="93"/>
    </row>
    <row r="288" s="127" customFormat="true" ht="12.75" hidden="false" customHeight="false" outlineLevel="0" collapsed="false">
      <c r="C288" s="93"/>
      <c r="E288" s="93"/>
      <c r="G288" s="93"/>
      <c r="I288" s="93"/>
      <c r="K288" s="93"/>
      <c r="M288" s="93"/>
      <c r="O288" s="93"/>
    </row>
    <row r="289" s="127" customFormat="true" ht="12.75" hidden="false" customHeight="false" outlineLevel="0" collapsed="false">
      <c r="C289" s="93"/>
      <c r="E289" s="93"/>
      <c r="G289" s="93"/>
      <c r="I289" s="93"/>
      <c r="K289" s="93"/>
      <c r="M289" s="93"/>
      <c r="O289" s="93"/>
    </row>
    <row r="290" s="127" customFormat="true" ht="12.75" hidden="false" customHeight="false" outlineLevel="0" collapsed="false">
      <c r="C290" s="93"/>
      <c r="E290" s="93"/>
      <c r="G290" s="93"/>
      <c r="I290" s="93"/>
      <c r="K290" s="93"/>
      <c r="M290" s="93"/>
      <c r="O290" s="93"/>
    </row>
    <row r="291" s="127" customFormat="true" ht="12.75" hidden="false" customHeight="false" outlineLevel="0" collapsed="false">
      <c r="C291" s="93"/>
      <c r="E291" s="93"/>
      <c r="G291" s="93"/>
      <c r="I291" s="93"/>
      <c r="K291" s="93"/>
      <c r="M291" s="93"/>
      <c r="O291" s="93"/>
    </row>
    <row r="292" s="127" customFormat="true" ht="12.75" hidden="false" customHeight="false" outlineLevel="0" collapsed="false">
      <c r="C292" s="93"/>
      <c r="E292" s="93"/>
      <c r="G292" s="93"/>
      <c r="I292" s="93"/>
      <c r="K292" s="93"/>
      <c r="M292" s="93"/>
      <c r="O292" s="93"/>
    </row>
    <row r="293" s="127" customFormat="true" ht="12.75" hidden="false" customHeight="false" outlineLevel="0" collapsed="false">
      <c r="C293" s="93"/>
      <c r="E293" s="93"/>
      <c r="G293" s="93"/>
      <c r="I293" s="93"/>
      <c r="K293" s="93"/>
      <c r="M293" s="93"/>
      <c r="O293" s="93"/>
    </row>
    <row r="294" s="127" customFormat="true" ht="12.75" hidden="false" customHeight="false" outlineLevel="0" collapsed="false">
      <c r="C294" s="93"/>
      <c r="E294" s="93"/>
      <c r="G294" s="93"/>
      <c r="I294" s="93"/>
      <c r="K294" s="93"/>
      <c r="M294" s="93"/>
      <c r="O294" s="93"/>
    </row>
    <row r="295" s="127" customFormat="true" ht="12.75" hidden="false" customHeight="false" outlineLevel="0" collapsed="false">
      <c r="C295" s="93"/>
      <c r="E295" s="93"/>
      <c r="G295" s="93"/>
      <c r="I295" s="93"/>
      <c r="K295" s="93"/>
      <c r="M295" s="93"/>
      <c r="O295" s="93"/>
    </row>
    <row r="296" s="127" customFormat="true" ht="12.75" hidden="false" customHeight="false" outlineLevel="0" collapsed="false">
      <c r="C296" s="93"/>
      <c r="E296" s="93"/>
      <c r="G296" s="93"/>
      <c r="I296" s="93"/>
      <c r="K296" s="93"/>
      <c r="M296" s="93"/>
      <c r="O296" s="93"/>
    </row>
    <row r="297" s="127" customFormat="true" ht="12.75" hidden="false" customHeight="false" outlineLevel="0" collapsed="false">
      <c r="C297" s="93"/>
      <c r="E297" s="93"/>
      <c r="G297" s="93"/>
      <c r="I297" s="93"/>
      <c r="K297" s="93"/>
      <c r="M297" s="93"/>
      <c r="O297" s="93"/>
    </row>
    <row r="298" s="127" customFormat="true" ht="12.75" hidden="false" customHeight="false" outlineLevel="0" collapsed="false">
      <c r="C298" s="93"/>
      <c r="E298" s="93"/>
      <c r="G298" s="93"/>
      <c r="I298" s="93"/>
      <c r="K298" s="93"/>
      <c r="M298" s="93"/>
      <c r="O298" s="93"/>
    </row>
    <row r="299" s="127" customFormat="true" ht="12.75" hidden="false" customHeight="false" outlineLevel="0" collapsed="false">
      <c r="C299" s="93"/>
      <c r="E299" s="93"/>
      <c r="G299" s="93"/>
      <c r="I299" s="93"/>
      <c r="K299" s="93"/>
      <c r="M299" s="93"/>
      <c r="O299" s="93"/>
    </row>
    <row r="300" s="127" customFormat="true" ht="12.75" hidden="false" customHeight="false" outlineLevel="0" collapsed="false">
      <c r="C300" s="93"/>
      <c r="E300" s="93"/>
      <c r="G300" s="93"/>
      <c r="I300" s="93"/>
      <c r="K300" s="93"/>
      <c r="M300" s="93"/>
      <c r="O300" s="93"/>
    </row>
    <row r="301" s="127" customFormat="true" ht="12.75" hidden="false" customHeight="false" outlineLevel="0" collapsed="false">
      <c r="C301" s="93"/>
      <c r="E301" s="93"/>
      <c r="G301" s="93"/>
      <c r="I301" s="93"/>
      <c r="K301" s="93"/>
      <c r="M301" s="93"/>
      <c r="O301" s="93"/>
    </row>
    <row r="302" s="127" customFormat="true" ht="12.75" hidden="false" customHeight="false" outlineLevel="0" collapsed="false">
      <c r="C302" s="93"/>
      <c r="E302" s="93"/>
      <c r="G302" s="93"/>
      <c r="I302" s="93"/>
      <c r="K302" s="93"/>
      <c r="M302" s="93"/>
      <c r="O302" s="93"/>
    </row>
    <row r="303" s="127" customFormat="true" ht="12.75" hidden="false" customHeight="false" outlineLevel="0" collapsed="false">
      <c r="C303" s="93"/>
      <c r="E303" s="93"/>
      <c r="G303" s="93"/>
      <c r="I303" s="93"/>
      <c r="K303" s="93"/>
      <c r="M303" s="93"/>
      <c r="O303" s="93"/>
    </row>
    <row r="304" s="127" customFormat="true" ht="12.75" hidden="false" customHeight="false" outlineLevel="0" collapsed="false">
      <c r="C304" s="93"/>
      <c r="E304" s="93"/>
      <c r="G304" s="93"/>
      <c r="I304" s="93"/>
      <c r="K304" s="93"/>
      <c r="M304" s="93"/>
      <c r="O304" s="93"/>
    </row>
    <row r="305" s="127" customFormat="true" ht="12.75" hidden="false" customHeight="false" outlineLevel="0" collapsed="false">
      <c r="C305" s="93"/>
      <c r="E305" s="93"/>
      <c r="G305" s="93"/>
      <c r="I305" s="93"/>
      <c r="K305" s="93"/>
      <c r="M305" s="93"/>
      <c r="O305" s="93"/>
    </row>
    <row r="306" s="127" customFormat="true" ht="12.75" hidden="false" customHeight="false" outlineLevel="0" collapsed="false">
      <c r="C306" s="93"/>
      <c r="E306" s="93"/>
      <c r="G306" s="93"/>
      <c r="I306" s="93"/>
      <c r="K306" s="93"/>
      <c r="M306" s="93"/>
      <c r="O306" s="93"/>
    </row>
    <row r="307" s="127" customFormat="true" ht="12.75" hidden="false" customHeight="false" outlineLevel="0" collapsed="false">
      <c r="C307" s="93"/>
      <c r="E307" s="93"/>
      <c r="G307" s="93"/>
      <c r="I307" s="93"/>
      <c r="K307" s="93"/>
      <c r="M307" s="93"/>
      <c r="O307" s="93"/>
    </row>
    <row r="308" s="127" customFormat="true" ht="12.75" hidden="false" customHeight="false" outlineLevel="0" collapsed="false">
      <c r="C308" s="93"/>
      <c r="E308" s="93"/>
      <c r="G308" s="93"/>
      <c r="I308" s="93"/>
      <c r="K308" s="93"/>
      <c r="M308" s="93"/>
      <c r="O308" s="93"/>
    </row>
    <row r="309" s="127" customFormat="true" ht="12.75" hidden="false" customHeight="false" outlineLevel="0" collapsed="false">
      <c r="C309" s="93"/>
      <c r="E309" s="93"/>
      <c r="G309" s="93"/>
      <c r="I309" s="93"/>
      <c r="K309" s="93"/>
      <c r="M309" s="93"/>
      <c r="O309" s="93"/>
    </row>
    <row r="310" s="127" customFormat="true" ht="12.75" hidden="false" customHeight="false" outlineLevel="0" collapsed="false">
      <c r="C310" s="93"/>
      <c r="E310" s="93"/>
      <c r="G310" s="93"/>
      <c r="I310" s="93"/>
      <c r="K310" s="93"/>
      <c r="M310" s="93"/>
      <c r="O310" s="93"/>
    </row>
    <row r="311" s="127" customFormat="true" ht="12.75" hidden="false" customHeight="false" outlineLevel="0" collapsed="false">
      <c r="C311" s="93"/>
      <c r="E311" s="93"/>
      <c r="G311" s="93"/>
      <c r="I311" s="93"/>
      <c r="K311" s="93"/>
      <c r="M311" s="93"/>
      <c r="O311" s="93"/>
    </row>
    <row r="312" s="127" customFormat="true" ht="12.75" hidden="false" customHeight="false" outlineLevel="0" collapsed="false">
      <c r="C312" s="93"/>
      <c r="E312" s="93"/>
      <c r="G312" s="93"/>
      <c r="I312" s="93"/>
      <c r="K312" s="93"/>
      <c r="M312" s="93"/>
      <c r="O312" s="93"/>
    </row>
    <row r="313" s="127" customFormat="true" ht="12.75" hidden="false" customHeight="false" outlineLevel="0" collapsed="false">
      <c r="C313" s="93"/>
      <c r="E313" s="93"/>
      <c r="G313" s="93"/>
      <c r="I313" s="93"/>
      <c r="K313" s="93"/>
      <c r="M313" s="93"/>
      <c r="O313" s="93"/>
    </row>
    <row r="314" s="127" customFormat="true" ht="12.75" hidden="false" customHeight="false" outlineLevel="0" collapsed="false">
      <c r="C314" s="93"/>
      <c r="E314" s="93"/>
      <c r="G314" s="93"/>
      <c r="I314" s="93"/>
      <c r="K314" s="93"/>
      <c r="M314" s="93"/>
      <c r="O314" s="93"/>
    </row>
    <row r="315" s="127" customFormat="true" ht="12.75" hidden="false" customHeight="false" outlineLevel="0" collapsed="false">
      <c r="C315" s="93"/>
      <c r="E315" s="93"/>
      <c r="G315" s="93"/>
      <c r="I315" s="93"/>
      <c r="K315" s="93"/>
      <c r="M315" s="93"/>
      <c r="O315" s="93"/>
    </row>
    <row r="316" s="127" customFormat="true" ht="12.75" hidden="false" customHeight="false" outlineLevel="0" collapsed="false">
      <c r="C316" s="93"/>
      <c r="E316" s="93"/>
      <c r="G316" s="93"/>
      <c r="I316" s="93"/>
      <c r="K316" s="93"/>
      <c r="M316" s="93"/>
      <c r="O316" s="93"/>
    </row>
    <row r="317" s="127" customFormat="true" ht="12.75" hidden="false" customHeight="false" outlineLevel="0" collapsed="false">
      <c r="C317" s="93"/>
      <c r="E317" s="93"/>
      <c r="G317" s="93"/>
      <c r="I317" s="93"/>
      <c r="K317" s="93"/>
      <c r="M317" s="93"/>
      <c r="O317" s="93"/>
    </row>
    <row r="318" s="127" customFormat="true" ht="12.75" hidden="false" customHeight="false" outlineLevel="0" collapsed="false">
      <c r="C318" s="93"/>
      <c r="E318" s="93"/>
      <c r="G318" s="93"/>
      <c r="I318" s="93"/>
      <c r="K318" s="93"/>
      <c r="M318" s="93"/>
      <c r="O318" s="93"/>
    </row>
    <row r="319" s="127" customFormat="true" ht="12.75" hidden="false" customHeight="false" outlineLevel="0" collapsed="false">
      <c r="C319" s="93"/>
      <c r="E319" s="93"/>
      <c r="G319" s="93"/>
      <c r="I319" s="93"/>
      <c r="K319" s="93"/>
      <c r="M319" s="93"/>
      <c r="O319" s="93"/>
    </row>
    <row r="320" s="127" customFormat="true" ht="12.75" hidden="false" customHeight="false" outlineLevel="0" collapsed="false">
      <c r="C320" s="93"/>
      <c r="E320" s="93"/>
      <c r="G320" s="93"/>
      <c r="I320" s="93"/>
      <c r="K320" s="93"/>
      <c r="M320" s="93"/>
      <c r="O320" s="93"/>
    </row>
    <row r="321" s="127" customFormat="true" ht="12.75" hidden="false" customHeight="false" outlineLevel="0" collapsed="false">
      <c r="C321" s="93"/>
      <c r="E321" s="93"/>
      <c r="G321" s="93"/>
      <c r="I321" s="93"/>
      <c r="K321" s="93"/>
      <c r="M321" s="93"/>
      <c r="O321" s="93"/>
    </row>
  </sheetData>
  <sheetProtection sheet="true" password="df77"/>
  <mergeCells count="125">
    <mergeCell ref="A1:P1"/>
    <mergeCell ref="Q1:R1"/>
    <mergeCell ref="A2:P2"/>
    <mergeCell ref="A4:P4"/>
    <mergeCell ref="A6:B6"/>
    <mergeCell ref="D6:P6"/>
    <mergeCell ref="A8:B8"/>
    <mergeCell ref="D8:P8"/>
    <mergeCell ref="A10:B10"/>
    <mergeCell ref="D10:L10"/>
    <mergeCell ref="A12:B12"/>
    <mergeCell ref="J12:L12"/>
    <mergeCell ref="A14:B14"/>
    <mergeCell ref="A17:C17"/>
    <mergeCell ref="D17:P17"/>
    <mergeCell ref="A19:P19"/>
    <mergeCell ref="A21:B21"/>
    <mergeCell ref="D21:P21"/>
    <mergeCell ref="A23:B23"/>
    <mergeCell ref="D23:P23"/>
    <mergeCell ref="A25:B25"/>
    <mergeCell ref="D25:L25"/>
    <mergeCell ref="A27:B27"/>
    <mergeCell ref="J27:L27"/>
    <mergeCell ref="A29:B29"/>
    <mergeCell ref="A32:C32"/>
    <mergeCell ref="D32:P32"/>
    <mergeCell ref="A34:P34"/>
    <mergeCell ref="A36:B36"/>
    <mergeCell ref="D36:P36"/>
    <mergeCell ref="A38:B38"/>
    <mergeCell ref="D38:P38"/>
    <mergeCell ref="A40:B40"/>
    <mergeCell ref="D40:L40"/>
    <mergeCell ref="A42:B42"/>
    <mergeCell ref="J42:L42"/>
    <mergeCell ref="A44:B44"/>
    <mergeCell ref="A47:C47"/>
    <mergeCell ref="D47:P47"/>
    <mergeCell ref="A49:P49"/>
    <mergeCell ref="A51:B51"/>
    <mergeCell ref="D51:P51"/>
    <mergeCell ref="A53:B53"/>
    <mergeCell ref="D53:P53"/>
    <mergeCell ref="A55:B55"/>
    <mergeCell ref="D55:L55"/>
    <mergeCell ref="A57:B57"/>
    <mergeCell ref="J57:L57"/>
    <mergeCell ref="A59:B59"/>
    <mergeCell ref="A62:C62"/>
    <mergeCell ref="D62:P62"/>
    <mergeCell ref="A64:P64"/>
    <mergeCell ref="A66:B66"/>
    <mergeCell ref="D66:P66"/>
    <mergeCell ref="A68:B68"/>
    <mergeCell ref="D68:P68"/>
    <mergeCell ref="A70:B70"/>
    <mergeCell ref="D70:L70"/>
    <mergeCell ref="A72:B72"/>
    <mergeCell ref="J72:L72"/>
    <mergeCell ref="A74:B74"/>
    <mergeCell ref="A77:C77"/>
    <mergeCell ref="D77:P77"/>
    <mergeCell ref="A79:P79"/>
    <mergeCell ref="A81:B81"/>
    <mergeCell ref="D81:P81"/>
    <mergeCell ref="A83:B83"/>
    <mergeCell ref="D83:P83"/>
    <mergeCell ref="A85:B85"/>
    <mergeCell ref="D85:L85"/>
    <mergeCell ref="A87:B87"/>
    <mergeCell ref="J87:L87"/>
    <mergeCell ref="A89:B89"/>
    <mergeCell ref="A92:C92"/>
    <mergeCell ref="D92:P92"/>
    <mergeCell ref="A94:P94"/>
    <mergeCell ref="A96:B96"/>
    <mergeCell ref="D96:P96"/>
    <mergeCell ref="A98:B98"/>
    <mergeCell ref="D98:P98"/>
    <mergeCell ref="A100:B100"/>
    <mergeCell ref="D100:L100"/>
    <mergeCell ref="A102:B102"/>
    <mergeCell ref="J102:L102"/>
    <mergeCell ref="A104:B104"/>
    <mergeCell ref="A107:C107"/>
    <mergeCell ref="D107:P107"/>
    <mergeCell ref="A109:P109"/>
    <mergeCell ref="A111:B111"/>
    <mergeCell ref="D111:P111"/>
    <mergeCell ref="A113:B113"/>
    <mergeCell ref="D113:P113"/>
    <mergeCell ref="A115:B115"/>
    <mergeCell ref="D115:L115"/>
    <mergeCell ref="A117:B117"/>
    <mergeCell ref="J117:L117"/>
    <mergeCell ref="A119:B119"/>
    <mergeCell ref="A122:C122"/>
    <mergeCell ref="D122:P122"/>
    <mergeCell ref="A124:P124"/>
    <mergeCell ref="A126:B126"/>
    <mergeCell ref="D126:P126"/>
    <mergeCell ref="A128:B128"/>
    <mergeCell ref="D128:P128"/>
    <mergeCell ref="A130:B130"/>
    <mergeCell ref="D130:L130"/>
    <mergeCell ref="A132:B132"/>
    <mergeCell ref="J132:L132"/>
    <mergeCell ref="A134:B134"/>
    <mergeCell ref="A137:C137"/>
    <mergeCell ref="D137:P137"/>
    <mergeCell ref="A139:P139"/>
    <mergeCell ref="A141:B141"/>
    <mergeCell ref="D141:P141"/>
    <mergeCell ref="A143:B143"/>
    <mergeCell ref="D143:P143"/>
    <mergeCell ref="A145:B145"/>
    <mergeCell ref="D145:L145"/>
    <mergeCell ref="A147:B147"/>
    <mergeCell ref="J147:L147"/>
    <mergeCell ref="A149:B149"/>
    <mergeCell ref="A152:C152"/>
    <mergeCell ref="D152:P152"/>
    <mergeCell ref="A155:J155"/>
    <mergeCell ref="L155:P155"/>
  </mergeCells>
  <printOptions headings="false" gridLines="false" gridLinesSet="true" horizontalCentered="true" verticalCentered="false"/>
  <pageMargins left="0.196527777777778" right="0.196527777777778" top="1.04166666666667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:P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9.7"/>
    <col collapsed="false" customWidth="true" hidden="false" outlineLevel="0" max="3" min="3" style="37" width="0.85"/>
    <col collapsed="false" customWidth="true" hidden="false" outlineLevel="0" max="4" min="4" style="53" width="12.7"/>
    <col collapsed="false" customWidth="true" hidden="false" outlineLevel="0" max="5" min="5" style="37" width="0.85"/>
    <col collapsed="false" customWidth="true" hidden="false" outlineLevel="0" max="6" min="6" style="53" width="12.7"/>
    <col collapsed="false" customWidth="true" hidden="false" outlineLevel="0" max="7" min="7" style="37" width="0.85"/>
    <col collapsed="false" customWidth="true" hidden="false" outlineLevel="0" max="8" min="8" style="53" width="12.7"/>
    <col collapsed="false" customWidth="true" hidden="false" outlineLevel="0" max="9" min="9" style="37" width="0.85"/>
    <col collapsed="false" customWidth="true" hidden="false" outlineLevel="0" max="10" min="10" style="53" width="12.7"/>
    <col collapsed="false" customWidth="true" hidden="false" outlineLevel="0" max="11" min="11" style="37" width="0.85"/>
    <col collapsed="false" customWidth="true" hidden="false" outlineLevel="0" max="12" min="12" style="53" width="12.7"/>
    <col collapsed="false" customWidth="true" hidden="false" outlineLevel="0" max="13" min="13" style="37" width="0.85"/>
    <col collapsed="false" customWidth="true" hidden="false" outlineLevel="0" max="14" min="14" style="53" width="13.41"/>
    <col collapsed="false" customWidth="true" hidden="false" outlineLevel="0" max="15" min="15" style="37" width="0.85"/>
    <col collapsed="false" customWidth="true" hidden="false" outlineLevel="0" max="16" min="16" style="53" width="12.7"/>
    <col collapsed="false" customWidth="true" hidden="true" outlineLevel="0" max="17" min="17" style="53" width="12.7"/>
    <col collapsed="false" customWidth="true" hidden="false" outlineLevel="0" max="18" min="18" style="53" width="12.7"/>
    <col collapsed="false" customWidth="false" hidden="false" outlineLevel="0" max="257" min="19" style="53" width="11.42"/>
  </cols>
  <sheetData>
    <row r="1" customFormat="false" ht="23.25" hidden="false" customHeight="true" outlineLevel="0" collapsed="false">
      <c r="A1" s="59" t="s">
        <v>1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29.2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2"/>
      <c r="R2" s="102"/>
      <c r="S2" s="102"/>
      <c r="T2" s="102"/>
      <c r="U2" s="102"/>
      <c r="V2" s="102"/>
      <c r="W2" s="102"/>
    </row>
    <row r="3" customFormat="false" ht="12" hidden="false" customHeight="true" outlineLevel="0" collapsed="false">
      <c r="A3" s="103"/>
      <c r="B3" s="103"/>
      <c r="D3" s="104"/>
      <c r="F3" s="104"/>
      <c r="H3" s="104"/>
      <c r="J3" s="104"/>
      <c r="L3" s="104"/>
      <c r="N3" s="104"/>
      <c r="P3" s="104"/>
      <c r="Q3" s="104"/>
      <c r="R3" s="104"/>
    </row>
    <row r="4" s="37" customFormat="true" ht="15" hidden="false" customHeight="true" outlineLevel="0" collapsed="false">
      <c r="A4" s="105" t="s">
        <v>10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s="37" customFormat="true" ht="3" hidden="false" customHeight="true" outlineLevel="0" collapsed="false"/>
    <row r="6" s="37" customFormat="true" ht="25.5" hidden="false" customHeight="true" outlineLevel="0" collapsed="false">
      <c r="A6" s="86" t="s">
        <v>108</v>
      </c>
      <c r="B6" s="86"/>
      <c r="C6" s="62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s="37" customFormat="true" ht="3" hidden="false" customHeight="true" outlineLevel="0" collapsed="false">
      <c r="A7" s="67"/>
      <c r="B7" s="67"/>
      <c r="C7" s="38"/>
    </row>
    <row r="8" s="37" customFormat="true" ht="54" hidden="false" customHeight="true" outlineLevel="0" collapsed="false">
      <c r="A8" s="86" t="s">
        <v>109</v>
      </c>
      <c r="B8" s="86"/>
      <c r="C8" s="62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s="37" customFormat="true" ht="3" hidden="false" customHeight="true" outlineLevel="0" collapsed="false">
      <c r="A9" s="67"/>
      <c r="B9" s="67"/>
      <c r="C9" s="38"/>
    </row>
    <row r="10" s="37" customFormat="true" ht="15" hidden="false" customHeight="true" outlineLevel="0" collapsed="false">
      <c r="A10" s="86" t="s">
        <v>79</v>
      </c>
      <c r="B10" s="86"/>
      <c r="C10" s="111"/>
      <c r="D10" s="129"/>
      <c r="E10" s="111"/>
      <c r="F10" s="130" t="s">
        <v>80</v>
      </c>
      <c r="G10" s="111"/>
      <c r="H10" s="132"/>
      <c r="I10" s="120"/>
      <c r="J10" s="108" t="s">
        <v>60</v>
      </c>
      <c r="K10" s="31"/>
      <c r="L10" s="132"/>
      <c r="M10" s="38"/>
      <c r="N10" s="108" t="s">
        <v>81</v>
      </c>
      <c r="O10" s="38"/>
      <c r="P10" s="133"/>
    </row>
    <row r="11" s="37" customFormat="true" ht="3" hidden="false" customHeight="true" outlineLevel="0" collapsed="false">
      <c r="A11" s="49"/>
      <c r="B11" s="49"/>
    </row>
    <row r="12" s="37" customFormat="true" ht="57.75" hidden="false" customHeight="true" outlineLevel="0" collapsed="false">
      <c r="A12" s="86" t="s">
        <v>82</v>
      </c>
      <c r="B12" s="86"/>
      <c r="C12" s="86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s="37" customFormat="true" ht="12.75" hidden="false" customHeight="true" outlineLevel="0" collapsed="false">
      <c r="A13" s="69"/>
      <c r="B13" s="69"/>
      <c r="C13" s="111"/>
      <c r="D13" s="69"/>
      <c r="E13" s="111"/>
      <c r="F13" s="69"/>
      <c r="G13" s="111"/>
      <c r="I13" s="111"/>
      <c r="J13" s="126"/>
      <c r="K13" s="111"/>
      <c r="M13" s="111"/>
      <c r="O13" s="111"/>
    </row>
    <row r="14" s="37" customFormat="true" ht="15" hidden="false" customHeight="true" outlineLevel="0" collapsed="false">
      <c r="A14" s="105" t="s">
        <v>11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s="37" customFormat="true" ht="3" hidden="false" customHeight="true" outlineLevel="0" collapsed="false"/>
    <row r="16" s="37" customFormat="true" ht="25.5" hidden="false" customHeight="true" outlineLevel="0" collapsed="false">
      <c r="A16" s="86" t="s">
        <v>108</v>
      </c>
      <c r="B16" s="86"/>
      <c r="C16" s="62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s="37" customFormat="true" ht="3" hidden="false" customHeight="true" outlineLevel="0" collapsed="false">
      <c r="A17" s="67"/>
      <c r="B17" s="67"/>
      <c r="C17" s="38"/>
    </row>
    <row r="18" s="37" customFormat="true" ht="54" hidden="false" customHeight="true" outlineLevel="0" collapsed="false">
      <c r="A18" s="86" t="s">
        <v>109</v>
      </c>
      <c r="B18" s="86"/>
      <c r="C18" s="62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s="37" customFormat="true" ht="3" hidden="false" customHeight="true" outlineLevel="0" collapsed="false">
      <c r="A19" s="67"/>
      <c r="B19" s="67"/>
      <c r="C19" s="38"/>
    </row>
    <row r="20" s="37" customFormat="true" ht="15" hidden="false" customHeight="true" outlineLevel="0" collapsed="false">
      <c r="A20" s="86" t="s">
        <v>79</v>
      </c>
      <c r="B20" s="86"/>
      <c r="C20" s="111"/>
      <c r="D20" s="129"/>
      <c r="E20" s="111"/>
      <c r="F20" s="130" t="s">
        <v>80</v>
      </c>
      <c r="G20" s="111"/>
      <c r="H20" s="132"/>
      <c r="I20" s="120"/>
      <c r="J20" s="108" t="s">
        <v>60</v>
      </c>
      <c r="K20" s="31"/>
      <c r="L20" s="132"/>
      <c r="M20" s="38"/>
      <c r="N20" s="108" t="s">
        <v>81</v>
      </c>
      <c r="O20" s="38"/>
      <c r="P20" s="133"/>
    </row>
    <row r="21" s="37" customFormat="true" ht="3" hidden="false" customHeight="true" outlineLevel="0" collapsed="false">
      <c r="A21" s="49"/>
      <c r="B21" s="49"/>
    </row>
    <row r="22" s="37" customFormat="true" ht="57.75" hidden="false" customHeight="true" outlineLevel="0" collapsed="false">
      <c r="A22" s="86" t="s">
        <v>82</v>
      </c>
      <c r="B22" s="86"/>
      <c r="C22" s="86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s="37" customFormat="true" ht="12.75" hidden="false" customHeight="true" outlineLevel="0" collapsed="false">
      <c r="A23" s="69"/>
      <c r="B23" s="69"/>
      <c r="C23" s="111"/>
      <c r="D23" s="69"/>
      <c r="E23" s="111"/>
      <c r="F23" s="69"/>
      <c r="G23" s="111"/>
      <c r="I23" s="111"/>
      <c r="J23" s="126"/>
      <c r="K23" s="111"/>
      <c r="M23" s="111"/>
      <c r="O23" s="111"/>
    </row>
    <row r="24" s="37" customFormat="true" ht="15" hidden="false" customHeight="true" outlineLevel="0" collapsed="false">
      <c r="A24" s="105" t="s">
        <v>11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s="37" customFormat="true" ht="3" hidden="false" customHeight="true" outlineLevel="0" collapsed="false"/>
    <row r="26" s="37" customFormat="true" ht="25.5" hidden="false" customHeight="true" outlineLevel="0" collapsed="false">
      <c r="A26" s="86" t="s">
        <v>108</v>
      </c>
      <c r="B26" s="86"/>
      <c r="C26" s="62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s="37" customFormat="true" ht="3" hidden="false" customHeight="true" outlineLevel="0" collapsed="false">
      <c r="A27" s="67"/>
      <c r="B27" s="67"/>
      <c r="C27" s="38"/>
    </row>
    <row r="28" s="37" customFormat="true" ht="54" hidden="false" customHeight="true" outlineLevel="0" collapsed="false">
      <c r="A28" s="86" t="s">
        <v>109</v>
      </c>
      <c r="B28" s="86"/>
      <c r="C28" s="62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s="37" customFormat="true" ht="3" hidden="false" customHeight="true" outlineLevel="0" collapsed="false">
      <c r="A29" s="67"/>
      <c r="B29" s="67"/>
      <c r="C29" s="38"/>
    </row>
    <row r="30" s="37" customFormat="true" ht="15" hidden="false" customHeight="true" outlineLevel="0" collapsed="false">
      <c r="A30" s="86" t="s">
        <v>79</v>
      </c>
      <c r="B30" s="86"/>
      <c r="C30" s="111"/>
      <c r="D30" s="129"/>
      <c r="E30" s="111"/>
      <c r="F30" s="130" t="s">
        <v>80</v>
      </c>
      <c r="G30" s="111"/>
      <c r="H30" s="132"/>
      <c r="I30" s="120"/>
      <c r="J30" s="108" t="s">
        <v>60</v>
      </c>
      <c r="K30" s="31"/>
      <c r="L30" s="132"/>
      <c r="M30" s="38"/>
      <c r="N30" s="108" t="s">
        <v>81</v>
      </c>
      <c r="O30" s="38"/>
      <c r="P30" s="133"/>
    </row>
    <row r="31" s="37" customFormat="true" ht="3" hidden="false" customHeight="true" outlineLevel="0" collapsed="false">
      <c r="A31" s="49"/>
      <c r="B31" s="49"/>
    </row>
    <row r="32" s="37" customFormat="true" ht="57.75" hidden="false" customHeight="true" outlineLevel="0" collapsed="false">
      <c r="A32" s="86" t="s">
        <v>82</v>
      </c>
      <c r="B32" s="86"/>
      <c r="C32" s="8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s="37" customFormat="true" ht="12.75" hidden="false" customHeight="true" outlineLevel="0" collapsed="false">
      <c r="A33" s="69"/>
      <c r="B33" s="69"/>
      <c r="C33" s="111"/>
      <c r="D33" s="69"/>
      <c r="E33" s="111"/>
      <c r="F33" s="69"/>
      <c r="G33" s="111"/>
      <c r="I33" s="111"/>
      <c r="J33" s="126"/>
      <c r="K33" s="111"/>
      <c r="M33" s="111"/>
      <c r="O33" s="111"/>
    </row>
    <row r="34" s="37" customFormat="true" ht="15" hidden="false" customHeight="true" outlineLevel="0" collapsed="false">
      <c r="A34" s="105" t="s">
        <v>11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</row>
    <row r="35" s="37" customFormat="true" ht="3" hidden="false" customHeight="true" outlineLevel="0" collapsed="false"/>
    <row r="36" s="37" customFormat="true" ht="25.5" hidden="false" customHeight="true" outlineLevel="0" collapsed="false">
      <c r="A36" s="86" t="s">
        <v>108</v>
      </c>
      <c r="B36" s="86"/>
      <c r="C36" s="62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s="37" customFormat="true" ht="3" hidden="false" customHeight="true" outlineLevel="0" collapsed="false">
      <c r="A37" s="67"/>
      <c r="B37" s="67"/>
      <c r="C37" s="38"/>
    </row>
    <row r="38" s="37" customFormat="true" ht="54" hidden="false" customHeight="true" outlineLevel="0" collapsed="false">
      <c r="A38" s="86" t="s">
        <v>109</v>
      </c>
      <c r="B38" s="86"/>
      <c r="C38" s="62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s="37" customFormat="true" ht="3" hidden="false" customHeight="true" outlineLevel="0" collapsed="false">
      <c r="A39" s="67"/>
      <c r="B39" s="67"/>
      <c r="C39" s="38"/>
    </row>
    <row r="40" s="37" customFormat="true" ht="15" hidden="false" customHeight="true" outlineLevel="0" collapsed="false">
      <c r="A40" s="86" t="s">
        <v>79</v>
      </c>
      <c r="B40" s="86"/>
      <c r="C40" s="111"/>
      <c r="D40" s="129"/>
      <c r="E40" s="111"/>
      <c r="F40" s="130" t="s">
        <v>80</v>
      </c>
      <c r="G40" s="111"/>
      <c r="H40" s="132"/>
      <c r="I40" s="120"/>
      <c r="J40" s="108" t="s">
        <v>60</v>
      </c>
      <c r="K40" s="31"/>
      <c r="L40" s="132"/>
      <c r="M40" s="38"/>
      <c r="N40" s="108" t="s">
        <v>81</v>
      </c>
      <c r="O40" s="38"/>
      <c r="P40" s="133"/>
    </row>
    <row r="41" s="37" customFormat="true" ht="3" hidden="false" customHeight="true" outlineLevel="0" collapsed="false">
      <c r="A41" s="49"/>
      <c r="B41" s="49"/>
    </row>
    <row r="42" s="37" customFormat="true" ht="57.75" hidden="false" customHeight="true" outlineLevel="0" collapsed="false">
      <c r="A42" s="86" t="s">
        <v>82</v>
      </c>
      <c r="B42" s="86"/>
      <c r="C42" s="86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s="37" customFormat="true" ht="12.75" hidden="false" customHeight="true" outlineLevel="0" collapsed="false">
      <c r="A43" s="69"/>
      <c r="B43" s="69"/>
      <c r="C43" s="111"/>
      <c r="D43" s="69"/>
      <c r="E43" s="111"/>
      <c r="F43" s="69"/>
      <c r="G43" s="111"/>
      <c r="I43" s="111"/>
      <c r="J43" s="126"/>
      <c r="K43" s="111"/>
      <c r="M43" s="111"/>
      <c r="O43" s="111"/>
    </row>
    <row r="44" s="37" customFormat="true" ht="15" hidden="false" customHeight="true" outlineLevel="0" collapsed="false">
      <c r="A44" s="105" t="s">
        <v>113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</row>
    <row r="45" s="37" customFormat="true" ht="3" hidden="false" customHeight="true" outlineLevel="0" collapsed="false"/>
    <row r="46" s="37" customFormat="true" ht="25.5" hidden="false" customHeight="true" outlineLevel="0" collapsed="false">
      <c r="A46" s="86" t="s">
        <v>108</v>
      </c>
      <c r="B46" s="86"/>
      <c r="C46" s="62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s="37" customFormat="true" ht="3" hidden="false" customHeight="true" outlineLevel="0" collapsed="false">
      <c r="A47" s="67"/>
      <c r="B47" s="67"/>
      <c r="C47" s="38"/>
    </row>
    <row r="48" s="37" customFormat="true" ht="54" hidden="false" customHeight="true" outlineLevel="0" collapsed="false">
      <c r="A48" s="86" t="s">
        <v>109</v>
      </c>
      <c r="B48" s="86"/>
      <c r="C48" s="62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s="37" customFormat="true" ht="3" hidden="false" customHeight="true" outlineLevel="0" collapsed="false">
      <c r="A49" s="67"/>
      <c r="B49" s="67"/>
      <c r="C49" s="38"/>
    </row>
    <row r="50" s="37" customFormat="true" ht="15" hidden="false" customHeight="true" outlineLevel="0" collapsed="false">
      <c r="A50" s="86" t="s">
        <v>79</v>
      </c>
      <c r="B50" s="86"/>
      <c r="C50" s="111"/>
      <c r="D50" s="129"/>
      <c r="E50" s="111"/>
      <c r="F50" s="130" t="s">
        <v>80</v>
      </c>
      <c r="G50" s="111"/>
      <c r="H50" s="132"/>
      <c r="I50" s="120"/>
      <c r="J50" s="108" t="s">
        <v>60</v>
      </c>
      <c r="K50" s="31"/>
      <c r="L50" s="132"/>
      <c r="M50" s="38"/>
      <c r="N50" s="108" t="s">
        <v>81</v>
      </c>
      <c r="O50" s="38"/>
      <c r="P50" s="133"/>
    </row>
    <row r="51" s="37" customFormat="true" ht="3" hidden="false" customHeight="true" outlineLevel="0" collapsed="false">
      <c r="A51" s="49"/>
      <c r="B51" s="49"/>
    </row>
    <row r="52" s="37" customFormat="true" ht="57.75" hidden="false" customHeight="true" outlineLevel="0" collapsed="false">
      <c r="A52" s="86" t="s">
        <v>82</v>
      </c>
      <c r="B52" s="86"/>
      <c r="C52" s="86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s="37" customFormat="true" ht="12.75" hidden="false" customHeight="true" outlineLevel="0" collapsed="false">
      <c r="A53" s="69"/>
      <c r="B53" s="69"/>
      <c r="C53" s="111"/>
      <c r="D53" s="69"/>
      <c r="E53" s="111"/>
      <c r="F53" s="69"/>
      <c r="G53" s="111"/>
      <c r="I53" s="111"/>
      <c r="J53" s="126"/>
      <c r="K53" s="111"/>
      <c r="M53" s="111"/>
      <c r="O53" s="111"/>
    </row>
    <row r="54" s="37" customFormat="true" ht="15" hidden="false" customHeight="true" outlineLevel="0" collapsed="false">
      <c r="A54" s="105" t="s">
        <v>114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s="37" customFormat="true" ht="3" hidden="false" customHeight="true" outlineLevel="0" collapsed="false"/>
    <row r="56" s="37" customFormat="true" ht="25.5" hidden="false" customHeight="true" outlineLevel="0" collapsed="false">
      <c r="A56" s="86" t="s">
        <v>108</v>
      </c>
      <c r="B56" s="86"/>
      <c r="C56" s="62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s="37" customFormat="true" ht="3" hidden="false" customHeight="true" outlineLevel="0" collapsed="false">
      <c r="A57" s="67"/>
      <c r="B57" s="67"/>
      <c r="C57" s="38"/>
    </row>
    <row r="58" s="37" customFormat="true" ht="54" hidden="false" customHeight="true" outlineLevel="0" collapsed="false">
      <c r="A58" s="86" t="s">
        <v>109</v>
      </c>
      <c r="B58" s="86"/>
      <c r="C58" s="62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59" s="37" customFormat="true" ht="3" hidden="false" customHeight="true" outlineLevel="0" collapsed="false">
      <c r="A59" s="67"/>
      <c r="B59" s="67"/>
      <c r="C59" s="38"/>
    </row>
    <row r="60" s="37" customFormat="true" ht="15" hidden="false" customHeight="true" outlineLevel="0" collapsed="false">
      <c r="A60" s="86" t="s">
        <v>79</v>
      </c>
      <c r="B60" s="86"/>
      <c r="C60" s="111"/>
      <c r="D60" s="129"/>
      <c r="E60" s="111"/>
      <c r="F60" s="130" t="s">
        <v>80</v>
      </c>
      <c r="G60" s="111"/>
      <c r="H60" s="132"/>
      <c r="I60" s="120"/>
      <c r="J60" s="108" t="s">
        <v>60</v>
      </c>
      <c r="K60" s="31"/>
      <c r="L60" s="132"/>
      <c r="M60" s="38"/>
      <c r="N60" s="108" t="s">
        <v>81</v>
      </c>
      <c r="O60" s="38"/>
      <c r="P60" s="133"/>
    </row>
    <row r="61" s="37" customFormat="true" ht="3" hidden="false" customHeight="true" outlineLevel="0" collapsed="false">
      <c r="A61" s="49"/>
      <c r="B61" s="49"/>
    </row>
    <row r="62" s="37" customFormat="true" ht="57.75" hidden="false" customHeight="true" outlineLevel="0" collapsed="false">
      <c r="A62" s="86" t="s">
        <v>82</v>
      </c>
      <c r="B62" s="86"/>
      <c r="C62" s="8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s="37" customFormat="true" ht="12.75" hidden="false" customHeight="true" outlineLevel="0" collapsed="false">
      <c r="A63" s="69"/>
      <c r="B63" s="69"/>
      <c r="C63" s="111"/>
      <c r="D63" s="69"/>
      <c r="E63" s="111"/>
      <c r="F63" s="69"/>
      <c r="G63" s="111"/>
      <c r="I63" s="111"/>
      <c r="J63" s="126"/>
      <c r="K63" s="111"/>
      <c r="M63" s="111"/>
      <c r="O63" s="111"/>
    </row>
    <row r="64" s="37" customFormat="true" ht="15" hidden="false" customHeight="true" outlineLevel="0" collapsed="false">
      <c r="A64" s="105" t="s">
        <v>11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s="37" customFormat="true" ht="3" hidden="false" customHeight="true" outlineLevel="0" collapsed="false"/>
    <row r="66" s="37" customFormat="true" ht="25.5" hidden="false" customHeight="true" outlineLevel="0" collapsed="false">
      <c r="A66" s="86" t="s">
        <v>108</v>
      </c>
      <c r="B66" s="86"/>
      <c r="C66" s="62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s="37" customFormat="true" ht="3" hidden="false" customHeight="true" outlineLevel="0" collapsed="false">
      <c r="A67" s="67"/>
      <c r="B67" s="67"/>
      <c r="C67" s="38"/>
    </row>
    <row r="68" s="37" customFormat="true" ht="54" hidden="false" customHeight="true" outlineLevel="0" collapsed="false">
      <c r="A68" s="86" t="s">
        <v>109</v>
      </c>
      <c r="B68" s="86"/>
      <c r="C68" s="62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s="37" customFormat="true" ht="3" hidden="false" customHeight="true" outlineLevel="0" collapsed="false">
      <c r="A69" s="67"/>
      <c r="B69" s="67"/>
      <c r="C69" s="38"/>
    </row>
    <row r="70" s="37" customFormat="true" ht="15" hidden="false" customHeight="true" outlineLevel="0" collapsed="false">
      <c r="A70" s="86" t="s">
        <v>79</v>
      </c>
      <c r="B70" s="86"/>
      <c r="C70" s="111"/>
      <c r="D70" s="129"/>
      <c r="E70" s="111"/>
      <c r="F70" s="130" t="s">
        <v>80</v>
      </c>
      <c r="G70" s="111"/>
      <c r="H70" s="132"/>
      <c r="I70" s="120"/>
      <c r="J70" s="108" t="s">
        <v>60</v>
      </c>
      <c r="K70" s="31"/>
      <c r="L70" s="132"/>
      <c r="M70" s="38"/>
      <c r="N70" s="108" t="s">
        <v>81</v>
      </c>
      <c r="O70" s="38"/>
      <c r="P70" s="133"/>
    </row>
    <row r="71" s="37" customFormat="true" ht="3" hidden="false" customHeight="true" outlineLevel="0" collapsed="false">
      <c r="A71" s="49"/>
      <c r="B71" s="49"/>
    </row>
    <row r="72" s="37" customFormat="true" ht="57.75" hidden="false" customHeight="true" outlineLevel="0" collapsed="false">
      <c r="A72" s="86" t="s">
        <v>82</v>
      </c>
      <c r="B72" s="86"/>
      <c r="C72" s="86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s="37" customFormat="true" ht="12.75" hidden="false" customHeight="true" outlineLevel="0" collapsed="false">
      <c r="A73" s="69"/>
      <c r="B73" s="69"/>
      <c r="C73" s="111"/>
      <c r="D73" s="69"/>
      <c r="E73" s="111"/>
      <c r="F73" s="69"/>
      <c r="G73" s="111"/>
      <c r="I73" s="111"/>
      <c r="J73" s="126"/>
      <c r="K73" s="111"/>
      <c r="M73" s="111"/>
      <c r="O73" s="111"/>
    </row>
    <row r="74" s="37" customFormat="true" ht="15" hidden="false" customHeight="true" outlineLevel="0" collapsed="false">
      <c r="A74" s="105" t="s">
        <v>116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s="37" customFormat="true" ht="3" hidden="false" customHeight="true" outlineLevel="0" collapsed="false"/>
    <row r="76" s="37" customFormat="true" ht="25.5" hidden="false" customHeight="true" outlineLevel="0" collapsed="false">
      <c r="A76" s="86" t="s">
        <v>108</v>
      </c>
      <c r="B76" s="86"/>
      <c r="C76" s="62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s="37" customFormat="true" ht="3" hidden="false" customHeight="true" outlineLevel="0" collapsed="false">
      <c r="A77" s="67"/>
      <c r="B77" s="67"/>
      <c r="C77" s="38"/>
    </row>
    <row r="78" s="37" customFormat="true" ht="54" hidden="false" customHeight="true" outlineLevel="0" collapsed="false">
      <c r="A78" s="86" t="s">
        <v>109</v>
      </c>
      <c r="B78" s="86"/>
      <c r="C78" s="62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s="37" customFormat="true" ht="3" hidden="false" customHeight="true" outlineLevel="0" collapsed="false">
      <c r="A79" s="67"/>
      <c r="B79" s="67"/>
      <c r="C79" s="38"/>
    </row>
    <row r="80" s="37" customFormat="true" ht="15" hidden="false" customHeight="true" outlineLevel="0" collapsed="false">
      <c r="A80" s="86" t="s">
        <v>79</v>
      </c>
      <c r="B80" s="86"/>
      <c r="C80" s="111"/>
      <c r="D80" s="129"/>
      <c r="E80" s="111"/>
      <c r="F80" s="130" t="s">
        <v>80</v>
      </c>
      <c r="G80" s="111"/>
      <c r="H80" s="132"/>
      <c r="I80" s="120"/>
      <c r="J80" s="108" t="s">
        <v>60</v>
      </c>
      <c r="K80" s="31"/>
      <c r="L80" s="132"/>
      <c r="M80" s="38"/>
      <c r="N80" s="108" t="s">
        <v>81</v>
      </c>
      <c r="O80" s="38"/>
      <c r="P80" s="133"/>
    </row>
    <row r="81" s="37" customFormat="true" ht="3" hidden="false" customHeight="true" outlineLevel="0" collapsed="false">
      <c r="A81" s="49"/>
      <c r="B81" s="49"/>
    </row>
    <row r="82" s="37" customFormat="true" ht="57.75" hidden="false" customHeight="true" outlineLevel="0" collapsed="false">
      <c r="A82" s="86" t="s">
        <v>82</v>
      </c>
      <c r="B82" s="86"/>
      <c r="C82" s="86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</row>
    <row r="83" s="37" customFormat="true" ht="12.75" hidden="false" customHeight="true" outlineLevel="0" collapsed="false">
      <c r="A83" s="69"/>
      <c r="B83" s="69"/>
      <c r="C83" s="111"/>
      <c r="D83" s="69"/>
      <c r="E83" s="111"/>
      <c r="F83" s="69"/>
      <c r="G83" s="111"/>
      <c r="I83" s="111"/>
      <c r="J83" s="126"/>
      <c r="K83" s="111"/>
      <c r="M83" s="111"/>
      <c r="O83" s="111"/>
    </row>
    <row r="84" s="37" customFormat="true" ht="15" hidden="false" customHeight="true" outlineLevel="0" collapsed="false">
      <c r="A84" s="105" t="s">
        <v>117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37" customFormat="true" ht="3" hidden="false" customHeight="true" outlineLevel="0" collapsed="false"/>
    <row r="86" s="37" customFormat="true" ht="25.5" hidden="false" customHeight="true" outlineLevel="0" collapsed="false">
      <c r="A86" s="86" t="s">
        <v>108</v>
      </c>
      <c r="B86" s="86"/>
      <c r="C86" s="62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s="37" customFormat="true" ht="3" hidden="false" customHeight="true" outlineLevel="0" collapsed="false">
      <c r="A87" s="67"/>
      <c r="B87" s="67"/>
      <c r="C87" s="38"/>
    </row>
    <row r="88" s="37" customFormat="true" ht="54" hidden="false" customHeight="true" outlineLevel="0" collapsed="false">
      <c r="A88" s="86" t="s">
        <v>109</v>
      </c>
      <c r="B88" s="86"/>
      <c r="C88" s="62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s="37" customFormat="true" ht="3" hidden="false" customHeight="true" outlineLevel="0" collapsed="false">
      <c r="A89" s="67"/>
      <c r="B89" s="67"/>
      <c r="C89" s="38"/>
    </row>
    <row r="90" s="37" customFormat="true" ht="15" hidden="false" customHeight="true" outlineLevel="0" collapsed="false">
      <c r="A90" s="86" t="s">
        <v>79</v>
      </c>
      <c r="B90" s="86"/>
      <c r="C90" s="111"/>
      <c r="D90" s="129"/>
      <c r="E90" s="111"/>
      <c r="F90" s="130" t="s">
        <v>80</v>
      </c>
      <c r="G90" s="111"/>
      <c r="H90" s="132"/>
      <c r="I90" s="120"/>
      <c r="J90" s="108" t="s">
        <v>60</v>
      </c>
      <c r="K90" s="31"/>
      <c r="L90" s="132"/>
      <c r="M90" s="38"/>
      <c r="N90" s="108" t="s">
        <v>81</v>
      </c>
      <c r="O90" s="38"/>
      <c r="P90" s="133"/>
    </row>
    <row r="91" s="37" customFormat="true" ht="3" hidden="false" customHeight="true" outlineLevel="0" collapsed="false">
      <c r="A91" s="49"/>
      <c r="B91" s="49"/>
    </row>
    <row r="92" s="37" customFormat="true" ht="57.75" hidden="false" customHeight="true" outlineLevel="0" collapsed="false">
      <c r="A92" s="86" t="s">
        <v>82</v>
      </c>
      <c r="B92" s="86"/>
      <c r="C92" s="8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s="37" customFormat="true" ht="12.75" hidden="false" customHeight="true" outlineLevel="0" collapsed="false">
      <c r="A93" s="69"/>
      <c r="B93" s="69"/>
      <c r="C93" s="111"/>
      <c r="D93" s="69"/>
      <c r="E93" s="111"/>
      <c r="F93" s="69"/>
      <c r="G93" s="111"/>
      <c r="I93" s="111"/>
      <c r="J93" s="126"/>
      <c r="K93" s="111"/>
      <c r="M93" s="111"/>
      <c r="O93" s="111"/>
    </row>
    <row r="94" s="37" customFormat="true" ht="15" hidden="false" customHeight="true" outlineLevel="0" collapsed="false">
      <c r="A94" s="105" t="s">
        <v>118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37" customFormat="true" ht="3" hidden="false" customHeight="true" outlineLevel="0" collapsed="false"/>
    <row r="96" s="37" customFormat="true" ht="25.5" hidden="false" customHeight="true" outlineLevel="0" collapsed="false">
      <c r="A96" s="86" t="s">
        <v>108</v>
      </c>
      <c r="B96" s="86"/>
      <c r="C96" s="62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s="37" customFormat="true" ht="3" hidden="false" customHeight="true" outlineLevel="0" collapsed="false">
      <c r="A97" s="67"/>
      <c r="B97" s="67"/>
      <c r="C97" s="38"/>
    </row>
    <row r="98" s="37" customFormat="true" ht="54" hidden="false" customHeight="true" outlineLevel="0" collapsed="false">
      <c r="A98" s="86" t="s">
        <v>109</v>
      </c>
      <c r="B98" s="86"/>
      <c r="C98" s="62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s="37" customFormat="true" ht="3" hidden="false" customHeight="true" outlineLevel="0" collapsed="false">
      <c r="A99" s="67"/>
      <c r="B99" s="67"/>
      <c r="C99" s="38"/>
    </row>
    <row r="100" s="37" customFormat="true" ht="15" hidden="false" customHeight="true" outlineLevel="0" collapsed="false">
      <c r="A100" s="86" t="s">
        <v>79</v>
      </c>
      <c r="B100" s="86"/>
      <c r="C100" s="111"/>
      <c r="D100" s="129"/>
      <c r="E100" s="111"/>
      <c r="F100" s="130" t="s">
        <v>80</v>
      </c>
      <c r="G100" s="111"/>
      <c r="H100" s="132"/>
      <c r="I100" s="120"/>
      <c r="J100" s="108" t="s">
        <v>60</v>
      </c>
      <c r="K100" s="31"/>
      <c r="L100" s="132"/>
      <c r="M100" s="38"/>
      <c r="N100" s="108" t="s">
        <v>81</v>
      </c>
      <c r="O100" s="38"/>
      <c r="P100" s="133"/>
    </row>
    <row r="101" s="37" customFormat="true" ht="3" hidden="false" customHeight="true" outlineLevel="0" collapsed="false">
      <c r="A101" s="49"/>
      <c r="B101" s="49"/>
    </row>
    <row r="102" s="37" customFormat="true" ht="57.75" hidden="false" customHeight="true" outlineLevel="0" collapsed="false">
      <c r="A102" s="86" t="s">
        <v>82</v>
      </c>
      <c r="B102" s="86"/>
      <c r="C102" s="86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s="37" customFormat="true" ht="23.25" hidden="false" customHeight="true" outlineLevel="0" collapsed="false">
      <c r="A103" s="93"/>
      <c r="B103" s="93"/>
      <c r="C103" s="111"/>
      <c r="D103" s="93"/>
      <c r="E103" s="111"/>
      <c r="F103" s="93"/>
      <c r="G103" s="111"/>
      <c r="H103" s="93"/>
      <c r="I103" s="111"/>
      <c r="J103" s="93"/>
      <c r="K103" s="111"/>
      <c r="L103" s="93"/>
      <c r="M103" s="111"/>
      <c r="N103" s="93"/>
      <c r="O103" s="111"/>
      <c r="P103" s="93"/>
    </row>
    <row r="104" s="37" customFormat="true" ht="17.25" hidden="false" customHeight="true" outlineLevel="0" collapsed="false">
      <c r="A104" s="90" t="s">
        <v>119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1"/>
      <c r="L104" s="92" t="n">
        <f aca="false">P10+P20+P30+P40+P50+P60+P70+P80+P90+P100</f>
        <v>0</v>
      </c>
      <c r="M104" s="92"/>
      <c r="N104" s="92"/>
      <c r="O104" s="92"/>
      <c r="P104" s="92"/>
      <c r="Q104" s="90"/>
    </row>
    <row r="105" s="37" customFormat="true" ht="3" hidden="false" customHeight="true" outlineLevel="0" collapsed="false">
      <c r="A105" s="67"/>
      <c r="B105" s="67"/>
      <c r="C105" s="38"/>
      <c r="K105" s="38"/>
    </row>
    <row r="106" s="37" customFormat="true" ht="17.25" hidden="false" customHeight="true" outlineLevel="0" collapsed="false">
      <c r="A106" s="90" t="s">
        <v>120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1"/>
      <c r="L106" s="92" t="n">
        <f aca="false">'1. Personal'!I203:O203+'7.Gestión '!K204:O204</f>
        <v>0</v>
      </c>
      <c r="M106" s="92"/>
      <c r="N106" s="92"/>
      <c r="O106" s="92"/>
      <c r="P106" s="92"/>
      <c r="Q106" s="90"/>
    </row>
    <row r="107" s="37" customFormat="true" ht="3" hidden="false" customHeight="true" outlineLevel="0" collapsed="false">
      <c r="A107" s="67"/>
      <c r="B107" s="67"/>
      <c r="C107" s="38"/>
      <c r="K107" s="38"/>
    </row>
    <row r="108" s="37" customFormat="true" ht="30" hidden="false" customHeight="true" outlineLevel="0" collapsed="false">
      <c r="A108" s="90" t="s">
        <v>121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1"/>
      <c r="L108" s="85" t="n">
        <f aca="false">IF(L104&lt;(L106*10%),L104,L106*10%)</f>
        <v>0</v>
      </c>
      <c r="M108" s="85"/>
      <c r="N108" s="85"/>
      <c r="O108" s="85"/>
      <c r="P108" s="85"/>
      <c r="Q108" s="90"/>
    </row>
    <row r="109" s="37" customFormat="true" ht="12.75" hidden="false" customHeight="false" outlineLevel="0" collapsed="false">
      <c r="C109" s="69"/>
      <c r="E109" s="69"/>
      <c r="G109" s="69"/>
      <c r="I109" s="69"/>
      <c r="K109" s="69"/>
      <c r="M109" s="69"/>
      <c r="O109" s="69"/>
    </row>
    <row r="111" s="127" customFormat="true" ht="12.75" hidden="false" customHeight="false" outlineLevel="0" collapsed="false">
      <c r="C111" s="111"/>
      <c r="E111" s="111"/>
      <c r="G111" s="111"/>
      <c r="I111" s="111"/>
      <c r="K111" s="111"/>
      <c r="M111" s="111"/>
      <c r="O111" s="111"/>
    </row>
    <row r="112" s="127" customFormat="true" ht="12.75" hidden="false" customHeight="false" outlineLevel="0" collapsed="false">
      <c r="C112" s="93"/>
      <c r="E112" s="93"/>
      <c r="G112" s="93"/>
      <c r="I112" s="93"/>
      <c r="K112" s="93"/>
      <c r="M112" s="93"/>
      <c r="O112" s="93"/>
    </row>
    <row r="113" s="127" customFormat="true" ht="12.75" hidden="false" customHeight="false" outlineLevel="0" collapsed="false">
      <c r="C113" s="111"/>
      <c r="E113" s="111"/>
      <c r="G113" s="111"/>
      <c r="I113" s="111"/>
      <c r="K113" s="111"/>
      <c r="M113" s="111"/>
      <c r="O113" s="111"/>
    </row>
    <row r="114" s="127" customFormat="true" ht="12.75" hidden="false" customHeight="false" outlineLevel="0" collapsed="false">
      <c r="C114" s="93"/>
      <c r="E114" s="93"/>
      <c r="G114" s="93"/>
      <c r="I114" s="93"/>
      <c r="K114" s="93"/>
      <c r="M114" s="93"/>
      <c r="O114" s="93"/>
    </row>
    <row r="115" s="127" customFormat="true" ht="12.75" hidden="false" customHeight="false" outlineLevel="0" collapsed="false">
      <c r="C115" s="111"/>
      <c r="E115" s="111"/>
      <c r="G115" s="111"/>
      <c r="I115" s="111"/>
      <c r="K115" s="111"/>
      <c r="M115" s="111"/>
      <c r="O115" s="111"/>
    </row>
    <row r="116" s="127" customFormat="true" ht="12.75" hidden="false" customHeight="false" outlineLevel="0" collapsed="false">
      <c r="C116" s="93"/>
      <c r="E116" s="93"/>
      <c r="G116" s="93"/>
      <c r="I116" s="93"/>
      <c r="K116" s="93"/>
      <c r="M116" s="93"/>
      <c r="O116" s="93"/>
    </row>
    <row r="117" s="127" customFormat="true" ht="12.75" hidden="false" customHeight="false" outlineLevel="0" collapsed="false">
      <c r="C117" s="111"/>
      <c r="E117" s="111"/>
      <c r="G117" s="111"/>
      <c r="I117" s="111"/>
      <c r="K117" s="111"/>
      <c r="M117" s="111"/>
      <c r="O117" s="111"/>
    </row>
    <row r="118" s="127" customFormat="true" ht="12.75" hidden="false" customHeight="false" outlineLevel="0" collapsed="false">
      <c r="C118" s="93"/>
      <c r="E118" s="93"/>
      <c r="G118" s="93"/>
      <c r="I118" s="93"/>
      <c r="K118" s="93"/>
      <c r="M118" s="93"/>
      <c r="O118" s="93"/>
    </row>
    <row r="119" s="127" customFormat="true" ht="12.75" hidden="false" customHeight="false" outlineLevel="0" collapsed="false"/>
    <row r="120" s="127" customFormat="true" ht="12.75" hidden="false" customHeight="false" outlineLevel="0" collapsed="false">
      <c r="C120" s="93"/>
      <c r="E120" s="93"/>
      <c r="G120" s="93"/>
      <c r="I120" s="93"/>
      <c r="K120" s="93"/>
      <c r="M120" s="93"/>
      <c r="O120" s="93"/>
    </row>
    <row r="121" s="127" customFormat="true" ht="12.75" hidden="false" customHeight="false" outlineLevel="0" collapsed="false"/>
    <row r="122" s="127" customFormat="true" ht="12.75" hidden="false" customHeight="false" outlineLevel="0" collapsed="false">
      <c r="C122" s="93"/>
      <c r="E122" s="93"/>
      <c r="G122" s="93"/>
      <c r="I122" s="93"/>
      <c r="K122" s="93"/>
      <c r="M122" s="93"/>
      <c r="O122" s="93"/>
    </row>
    <row r="123" s="127" customFormat="true" ht="12.75" hidden="false" customHeight="false" outlineLevel="0" collapsed="false"/>
    <row r="124" s="127" customFormat="true" ht="12.75" hidden="false" customHeight="false" outlineLevel="0" collapsed="false">
      <c r="C124" s="93"/>
      <c r="E124" s="93"/>
      <c r="G124" s="93"/>
      <c r="I124" s="93"/>
      <c r="K124" s="93"/>
      <c r="M124" s="93"/>
      <c r="O124" s="93"/>
    </row>
    <row r="125" s="127" customFormat="true" ht="12.75" hidden="false" customHeight="false" outlineLevel="0" collapsed="false">
      <c r="C125" s="93"/>
      <c r="E125" s="93"/>
      <c r="G125" s="93"/>
      <c r="I125" s="93"/>
      <c r="K125" s="93"/>
      <c r="M125" s="93"/>
      <c r="O125" s="93"/>
    </row>
    <row r="126" s="127" customFormat="true" ht="12.75" hidden="false" customHeight="false" outlineLevel="0" collapsed="false"/>
    <row r="127" s="127" customFormat="true" ht="12.75" hidden="false" customHeight="false" outlineLevel="0" collapsed="false">
      <c r="C127" s="93"/>
      <c r="E127" s="93"/>
      <c r="G127" s="93"/>
      <c r="I127" s="93"/>
      <c r="K127" s="93"/>
      <c r="M127" s="93"/>
      <c r="O127" s="93"/>
    </row>
    <row r="128" s="127" customFormat="true" ht="12.75" hidden="false" customHeight="false" outlineLevel="0" collapsed="false">
      <c r="C128" s="111"/>
      <c r="E128" s="111"/>
      <c r="G128" s="111"/>
      <c r="I128" s="111"/>
      <c r="K128" s="111"/>
      <c r="M128" s="111"/>
      <c r="O128" s="111"/>
    </row>
    <row r="129" s="127" customFormat="true" ht="12.75" hidden="false" customHeight="false" outlineLevel="0" collapsed="false">
      <c r="C129" s="93"/>
      <c r="E129" s="93"/>
      <c r="G129" s="93"/>
      <c r="I129" s="93"/>
      <c r="K129" s="93"/>
      <c r="M129" s="93"/>
      <c r="O129" s="93"/>
    </row>
    <row r="130" s="127" customFormat="true" ht="12.75" hidden="false" customHeight="false" outlineLevel="0" collapsed="false">
      <c r="C130" s="111"/>
      <c r="E130" s="111"/>
      <c r="G130" s="111"/>
      <c r="I130" s="111"/>
      <c r="K130" s="111"/>
      <c r="M130" s="111"/>
      <c r="O130" s="111"/>
    </row>
    <row r="131" s="127" customFormat="true" ht="12.75" hidden="false" customHeight="false" outlineLevel="0" collapsed="false">
      <c r="C131" s="93"/>
      <c r="E131" s="93"/>
      <c r="G131" s="93"/>
      <c r="I131" s="93"/>
      <c r="K131" s="93"/>
      <c r="M131" s="93"/>
      <c r="O131" s="93"/>
    </row>
    <row r="132" s="127" customFormat="true" ht="12.75" hidden="false" customHeight="false" outlineLevel="0" collapsed="false">
      <c r="C132" s="111"/>
      <c r="E132" s="111"/>
      <c r="G132" s="111"/>
      <c r="I132" s="111"/>
      <c r="K132" s="111"/>
      <c r="M132" s="111"/>
      <c r="O132" s="111"/>
    </row>
    <row r="133" s="127" customFormat="true" ht="12.75" hidden="false" customHeight="false" outlineLevel="0" collapsed="false">
      <c r="C133" s="93"/>
      <c r="E133" s="93"/>
      <c r="G133" s="93"/>
      <c r="I133" s="93"/>
      <c r="K133" s="93"/>
      <c r="M133" s="93"/>
      <c r="O133" s="93"/>
    </row>
    <row r="134" s="127" customFormat="true" ht="12.75" hidden="false" customHeight="false" outlineLevel="0" collapsed="false">
      <c r="C134" s="111"/>
      <c r="E134" s="111"/>
      <c r="G134" s="111"/>
      <c r="I134" s="111"/>
      <c r="K134" s="111"/>
      <c r="M134" s="111"/>
      <c r="O134" s="111"/>
    </row>
    <row r="135" s="127" customFormat="true" ht="12.75" hidden="false" customHeight="false" outlineLevel="0" collapsed="false">
      <c r="C135" s="93"/>
      <c r="E135" s="93"/>
      <c r="G135" s="93"/>
      <c r="I135" s="93"/>
      <c r="K135" s="93"/>
      <c r="M135" s="93"/>
      <c r="O135" s="93"/>
    </row>
    <row r="136" s="127" customFormat="true" ht="12.75" hidden="false" customHeight="false" outlineLevel="0" collapsed="false">
      <c r="C136" s="111"/>
      <c r="E136" s="111"/>
      <c r="G136" s="111"/>
      <c r="I136" s="111"/>
      <c r="K136" s="111"/>
      <c r="M136" s="111"/>
      <c r="O136" s="111"/>
    </row>
    <row r="137" s="127" customFormat="true" ht="12.75" hidden="false" customHeight="false" outlineLevel="0" collapsed="false">
      <c r="C137" s="93"/>
      <c r="E137" s="93"/>
      <c r="G137" s="93"/>
      <c r="I137" s="93"/>
      <c r="K137" s="93"/>
      <c r="M137" s="93"/>
      <c r="O137" s="93"/>
    </row>
    <row r="138" s="127" customFormat="true" ht="12.75" hidden="false" customHeight="false" outlineLevel="0" collapsed="false">
      <c r="C138" s="111"/>
      <c r="E138" s="111"/>
      <c r="G138" s="111"/>
      <c r="I138" s="111"/>
      <c r="K138" s="111"/>
      <c r="M138" s="111"/>
      <c r="O138" s="111"/>
    </row>
    <row r="139" s="127" customFormat="true" ht="12.75" hidden="false" customHeight="false" outlineLevel="0" collapsed="false">
      <c r="C139" s="93"/>
      <c r="E139" s="93"/>
      <c r="G139" s="93"/>
      <c r="I139" s="93"/>
      <c r="K139" s="93"/>
      <c r="M139" s="93"/>
      <c r="O139" s="93"/>
    </row>
    <row r="140" s="127" customFormat="true" ht="12.75" hidden="false" customHeight="false" outlineLevel="0" collapsed="false">
      <c r="C140" s="111"/>
      <c r="E140" s="111"/>
      <c r="G140" s="111"/>
      <c r="I140" s="111"/>
      <c r="K140" s="111"/>
      <c r="M140" s="111"/>
      <c r="O140" s="111"/>
    </row>
    <row r="141" s="127" customFormat="true" ht="12.75" hidden="false" customHeight="false" outlineLevel="0" collapsed="false">
      <c r="C141" s="93"/>
      <c r="E141" s="93"/>
      <c r="G141" s="93"/>
      <c r="I141" s="93"/>
      <c r="K141" s="93"/>
      <c r="M141" s="93"/>
      <c r="O141" s="93"/>
    </row>
    <row r="142" s="127" customFormat="true" ht="12.75" hidden="false" customHeight="false" outlineLevel="0" collapsed="false">
      <c r="C142" s="111"/>
      <c r="E142" s="111"/>
      <c r="G142" s="111"/>
      <c r="I142" s="111"/>
      <c r="K142" s="111"/>
      <c r="M142" s="111"/>
      <c r="O142" s="111"/>
    </row>
    <row r="143" s="127" customFormat="true" ht="12.75" hidden="false" customHeight="false" outlineLevel="0" collapsed="false">
      <c r="C143" s="93"/>
      <c r="E143" s="93"/>
      <c r="G143" s="93"/>
      <c r="I143" s="93"/>
      <c r="K143" s="93"/>
      <c r="M143" s="93"/>
      <c r="O143" s="93"/>
    </row>
    <row r="144" s="127" customFormat="true" ht="12.75" hidden="false" customHeight="false" outlineLevel="0" collapsed="false">
      <c r="C144" s="111"/>
      <c r="E144" s="111"/>
      <c r="G144" s="111"/>
      <c r="I144" s="111"/>
      <c r="K144" s="111"/>
      <c r="M144" s="111"/>
      <c r="O144" s="111"/>
    </row>
    <row r="145" s="127" customFormat="true" ht="12.75" hidden="false" customHeight="false" outlineLevel="0" collapsed="false">
      <c r="C145" s="93"/>
      <c r="E145" s="93"/>
      <c r="G145" s="93"/>
      <c r="I145" s="93"/>
      <c r="K145" s="93"/>
      <c r="M145" s="93"/>
      <c r="O145" s="93"/>
    </row>
    <row r="146" s="127" customFormat="true" ht="12.75" hidden="false" customHeight="false" outlineLevel="0" collapsed="false">
      <c r="C146" s="111"/>
      <c r="E146" s="111"/>
      <c r="G146" s="111"/>
      <c r="I146" s="111"/>
      <c r="K146" s="111"/>
      <c r="M146" s="111"/>
      <c r="O146" s="111"/>
    </row>
    <row r="147" s="127" customFormat="true" ht="12.75" hidden="false" customHeight="false" outlineLevel="0" collapsed="false">
      <c r="C147" s="93"/>
      <c r="E147" s="93"/>
      <c r="G147" s="93"/>
      <c r="I147" s="93"/>
      <c r="K147" s="93"/>
      <c r="M147" s="93"/>
      <c r="O147" s="93"/>
    </row>
    <row r="148" s="127" customFormat="true" ht="12.75" hidden="false" customHeight="false" outlineLevel="0" collapsed="false">
      <c r="C148" s="111"/>
      <c r="E148" s="111"/>
      <c r="G148" s="111"/>
      <c r="I148" s="111"/>
      <c r="K148" s="111"/>
      <c r="M148" s="111"/>
      <c r="O148" s="111"/>
    </row>
    <row r="149" s="127" customFormat="true" ht="12.75" hidden="false" customHeight="false" outlineLevel="0" collapsed="false">
      <c r="C149" s="93"/>
      <c r="E149" s="93"/>
      <c r="G149" s="93"/>
      <c r="I149" s="93"/>
      <c r="K149" s="93"/>
      <c r="M149" s="93"/>
      <c r="O149" s="93"/>
    </row>
    <row r="150" s="127" customFormat="true" ht="12.75" hidden="false" customHeight="false" outlineLevel="0" collapsed="false">
      <c r="C150" s="111"/>
      <c r="E150" s="111"/>
      <c r="G150" s="111"/>
      <c r="I150" s="111"/>
      <c r="K150" s="111"/>
      <c r="M150" s="111"/>
      <c r="O150" s="111"/>
    </row>
    <row r="151" s="127" customFormat="true" ht="12.75" hidden="false" customHeight="false" outlineLevel="0" collapsed="false">
      <c r="C151" s="93"/>
      <c r="E151" s="93"/>
      <c r="G151" s="93"/>
      <c r="I151" s="93"/>
      <c r="K151" s="93"/>
      <c r="M151" s="93"/>
      <c r="O151" s="93"/>
    </row>
    <row r="152" s="127" customFormat="true" ht="12.75" hidden="false" customHeight="false" outlineLevel="0" collapsed="false"/>
    <row r="153" s="127" customFormat="true" ht="12.75" hidden="false" customHeight="false" outlineLevel="0" collapsed="false">
      <c r="C153" s="93"/>
      <c r="E153" s="93"/>
      <c r="G153" s="93"/>
      <c r="I153" s="93"/>
      <c r="K153" s="93"/>
      <c r="M153" s="93"/>
      <c r="O153" s="93"/>
    </row>
    <row r="154" s="127" customFormat="true" ht="12.75" hidden="false" customHeight="false" outlineLevel="0" collapsed="false"/>
    <row r="155" s="127" customFormat="true" ht="12.75" hidden="false" customHeight="false" outlineLevel="0" collapsed="false">
      <c r="C155" s="93"/>
      <c r="E155" s="93"/>
      <c r="G155" s="93"/>
      <c r="I155" s="93"/>
      <c r="K155" s="93"/>
      <c r="M155" s="93"/>
      <c r="O155" s="93"/>
    </row>
    <row r="156" s="127" customFormat="true" ht="12.75" hidden="false" customHeight="false" outlineLevel="0" collapsed="false"/>
    <row r="157" s="127" customFormat="true" ht="12.75" hidden="false" customHeight="false" outlineLevel="0" collapsed="false">
      <c r="C157" s="93"/>
      <c r="E157" s="93"/>
      <c r="G157" s="93"/>
      <c r="I157" s="93"/>
      <c r="K157" s="93"/>
      <c r="M157" s="93"/>
      <c r="O157" s="93"/>
    </row>
    <row r="158" s="127" customFormat="true" ht="12.75" hidden="false" customHeight="false" outlineLevel="0" collapsed="false">
      <c r="C158" s="93"/>
      <c r="E158" s="93"/>
      <c r="G158" s="93"/>
      <c r="I158" s="93"/>
      <c r="K158" s="93"/>
      <c r="M158" s="93"/>
      <c r="O158" s="93"/>
    </row>
    <row r="159" s="127" customFormat="true" ht="12.75" hidden="false" customHeight="false" outlineLevel="0" collapsed="false">
      <c r="C159" s="93"/>
      <c r="E159" s="93"/>
      <c r="G159" s="93"/>
      <c r="I159" s="93"/>
      <c r="K159" s="93"/>
      <c r="M159" s="93"/>
      <c r="O159" s="93"/>
    </row>
    <row r="160" s="127" customFormat="true" ht="12.75" hidden="false" customHeight="false" outlineLevel="0" collapsed="false"/>
    <row r="161" s="127" customFormat="true" ht="12.75" hidden="false" customHeight="false" outlineLevel="0" collapsed="false">
      <c r="C161" s="93"/>
      <c r="E161" s="93"/>
      <c r="G161" s="93"/>
      <c r="I161" s="93"/>
      <c r="K161" s="93"/>
      <c r="M161" s="93"/>
      <c r="O161" s="93"/>
    </row>
    <row r="162" s="127" customFormat="true" ht="12.75" hidden="false" customHeight="false" outlineLevel="0" collapsed="false">
      <c r="C162" s="93"/>
      <c r="E162" s="93"/>
      <c r="G162" s="93"/>
      <c r="I162" s="93"/>
      <c r="K162" s="93"/>
      <c r="M162" s="93"/>
      <c r="O162" s="93"/>
    </row>
    <row r="163" s="127" customFormat="true" ht="12.75" hidden="false" customHeight="false" outlineLevel="0" collapsed="false">
      <c r="C163" s="93"/>
      <c r="E163" s="93"/>
      <c r="G163" s="93"/>
      <c r="I163" s="93"/>
      <c r="K163" s="93"/>
      <c r="M163" s="93"/>
      <c r="O163" s="93"/>
    </row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>
      <c r="C167" s="93"/>
      <c r="E167" s="93"/>
      <c r="G167" s="93"/>
      <c r="I167" s="93"/>
      <c r="K167" s="93"/>
      <c r="M167" s="93"/>
      <c r="O167" s="93"/>
    </row>
    <row r="168" s="127" customFormat="true" ht="12.75" hidden="false" customHeight="false" outlineLevel="0" collapsed="false"/>
    <row r="169" s="127" customFormat="true" ht="12.75" hidden="false" customHeight="false" outlineLevel="0" collapsed="false">
      <c r="C169" s="96"/>
      <c r="E169" s="96"/>
      <c r="G169" s="96"/>
      <c r="I169" s="96"/>
      <c r="K169" s="96"/>
      <c r="M169" s="96"/>
      <c r="O169" s="96"/>
    </row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>
      <c r="C175" s="93"/>
      <c r="E175" s="93"/>
      <c r="G175" s="93"/>
      <c r="I175" s="93"/>
      <c r="K175" s="93"/>
      <c r="M175" s="93"/>
      <c r="O175" s="93"/>
    </row>
    <row r="176" s="127" customFormat="true" ht="12.75" hidden="false" customHeight="false" outlineLevel="0" collapsed="false">
      <c r="C176" s="93"/>
      <c r="E176" s="93"/>
      <c r="G176" s="93"/>
      <c r="I176" s="93"/>
      <c r="K176" s="93"/>
      <c r="M176" s="93"/>
      <c r="O176" s="93"/>
    </row>
    <row r="177" s="127" customFormat="true" ht="12.75" hidden="false" customHeight="false" outlineLevel="0" collapsed="false">
      <c r="C177" s="93"/>
      <c r="E177" s="93"/>
      <c r="G177" s="93"/>
      <c r="I177" s="93"/>
      <c r="K177" s="93"/>
      <c r="M177" s="93"/>
      <c r="O177" s="93"/>
    </row>
    <row r="178" s="127" customFormat="true" ht="12.75" hidden="false" customHeight="false" outlineLevel="0" collapsed="false">
      <c r="C178" s="93"/>
      <c r="E178" s="93"/>
      <c r="G178" s="93"/>
      <c r="I178" s="93"/>
      <c r="K178" s="93"/>
      <c r="M178" s="93"/>
      <c r="O178" s="93"/>
    </row>
    <row r="179" s="127" customFormat="true" ht="12.75" hidden="false" customHeight="false" outlineLevel="0" collapsed="false">
      <c r="C179" s="93"/>
      <c r="E179" s="93"/>
      <c r="G179" s="93"/>
      <c r="I179" s="93"/>
      <c r="K179" s="93"/>
      <c r="M179" s="93"/>
      <c r="O179" s="93"/>
    </row>
    <row r="180" s="127" customFormat="true" ht="12.75" hidden="false" customHeight="false" outlineLevel="0" collapsed="false">
      <c r="C180" s="93"/>
      <c r="E180" s="93"/>
      <c r="G180" s="93"/>
      <c r="I180" s="93"/>
      <c r="K180" s="93"/>
      <c r="M180" s="93"/>
      <c r="O180" s="93"/>
    </row>
    <row r="181" s="127" customFormat="true" ht="12.75" hidden="false" customHeight="false" outlineLevel="0" collapsed="false">
      <c r="C181" s="93"/>
      <c r="E181" s="93"/>
      <c r="G181" s="93"/>
      <c r="I181" s="93"/>
      <c r="K181" s="93"/>
      <c r="M181" s="93"/>
      <c r="O181" s="93"/>
    </row>
    <row r="182" s="127" customFormat="true" ht="12.75" hidden="false" customHeight="false" outlineLevel="0" collapsed="false">
      <c r="C182" s="93"/>
      <c r="E182" s="93"/>
      <c r="G182" s="93"/>
      <c r="I182" s="93"/>
      <c r="K182" s="93"/>
      <c r="M182" s="93"/>
      <c r="O182" s="93"/>
    </row>
    <row r="183" s="127" customFormat="true" ht="12.75" hidden="false" customHeight="false" outlineLevel="0" collapsed="false">
      <c r="C183" s="93"/>
      <c r="E183" s="93"/>
      <c r="G183" s="93"/>
      <c r="I183" s="93"/>
      <c r="K183" s="93"/>
      <c r="M183" s="93"/>
      <c r="O183" s="93"/>
    </row>
    <row r="184" s="127" customFormat="true" ht="12.75" hidden="false" customHeight="false" outlineLevel="0" collapsed="false">
      <c r="C184" s="93"/>
      <c r="E184" s="93"/>
      <c r="G184" s="93"/>
      <c r="I184" s="93"/>
      <c r="K184" s="93"/>
      <c r="M184" s="93"/>
      <c r="O184" s="93"/>
    </row>
    <row r="185" s="127" customFormat="true" ht="12.75" hidden="false" customHeight="false" outlineLevel="0" collapsed="false">
      <c r="C185" s="93"/>
      <c r="E185" s="93"/>
      <c r="G185" s="93"/>
      <c r="I185" s="93"/>
      <c r="K185" s="93"/>
      <c r="M185" s="93"/>
      <c r="O185" s="93"/>
    </row>
    <row r="186" s="127" customFormat="true" ht="12.75" hidden="false" customHeight="false" outlineLevel="0" collapsed="false">
      <c r="C186" s="93"/>
      <c r="E186" s="93"/>
      <c r="G186" s="93"/>
      <c r="I186" s="93"/>
      <c r="K186" s="93"/>
      <c r="M186" s="93"/>
      <c r="O186" s="93"/>
    </row>
    <row r="187" s="127" customFormat="true" ht="12.75" hidden="false" customHeight="false" outlineLevel="0" collapsed="false">
      <c r="C187" s="93"/>
      <c r="E187" s="93"/>
      <c r="G187" s="93"/>
      <c r="I187" s="93"/>
      <c r="K187" s="93"/>
      <c r="M187" s="93"/>
      <c r="O187" s="93"/>
    </row>
    <row r="188" s="127" customFormat="true" ht="12.75" hidden="false" customHeight="false" outlineLevel="0" collapsed="false">
      <c r="C188" s="93"/>
      <c r="E188" s="93"/>
      <c r="G188" s="93"/>
      <c r="I188" s="93"/>
      <c r="K188" s="93"/>
      <c r="M188" s="93"/>
      <c r="O188" s="93"/>
    </row>
    <row r="189" s="127" customFormat="true" ht="12.75" hidden="false" customHeight="false" outlineLevel="0" collapsed="false">
      <c r="C189" s="93"/>
      <c r="E189" s="93"/>
      <c r="G189" s="93"/>
      <c r="I189" s="93"/>
      <c r="K189" s="93"/>
      <c r="M189" s="93"/>
      <c r="O189" s="93"/>
    </row>
    <row r="190" s="127" customFormat="true" ht="12.75" hidden="false" customHeight="false" outlineLevel="0" collapsed="false">
      <c r="C190" s="93"/>
      <c r="E190" s="93"/>
      <c r="G190" s="93"/>
      <c r="I190" s="93"/>
      <c r="K190" s="93"/>
      <c r="M190" s="93"/>
      <c r="O190" s="93"/>
    </row>
    <row r="191" s="127" customFormat="true" ht="12.75" hidden="false" customHeight="false" outlineLevel="0" collapsed="false">
      <c r="C191" s="93"/>
      <c r="E191" s="93"/>
      <c r="G191" s="93"/>
      <c r="I191" s="93"/>
      <c r="K191" s="93"/>
      <c r="M191" s="93"/>
      <c r="O191" s="93"/>
    </row>
    <row r="192" s="127" customFormat="true" ht="12.75" hidden="false" customHeight="false" outlineLevel="0" collapsed="false">
      <c r="C192" s="93"/>
      <c r="E192" s="93"/>
      <c r="G192" s="93"/>
      <c r="I192" s="93"/>
      <c r="K192" s="93"/>
      <c r="M192" s="93"/>
      <c r="O192" s="93"/>
    </row>
    <row r="193" s="127" customFormat="true" ht="12.75" hidden="false" customHeight="false" outlineLevel="0" collapsed="false">
      <c r="C193" s="93"/>
      <c r="E193" s="93"/>
      <c r="G193" s="93"/>
      <c r="I193" s="93"/>
      <c r="K193" s="93"/>
      <c r="M193" s="93"/>
      <c r="O193" s="93"/>
    </row>
    <row r="194" s="127" customFormat="true" ht="12.75" hidden="false" customHeight="false" outlineLevel="0" collapsed="false">
      <c r="C194" s="93"/>
      <c r="E194" s="93"/>
      <c r="G194" s="93"/>
      <c r="I194" s="93"/>
      <c r="K194" s="93"/>
      <c r="M194" s="93"/>
      <c r="O194" s="93"/>
    </row>
    <row r="195" s="127" customFormat="true" ht="12.75" hidden="false" customHeight="false" outlineLevel="0" collapsed="false">
      <c r="C195" s="93"/>
      <c r="E195" s="93"/>
      <c r="G195" s="93"/>
      <c r="I195" s="93"/>
      <c r="K195" s="93"/>
      <c r="M195" s="93"/>
      <c r="O195" s="93"/>
    </row>
    <row r="196" s="127" customFormat="true" ht="12.75" hidden="false" customHeight="false" outlineLevel="0" collapsed="false">
      <c r="C196" s="93"/>
      <c r="E196" s="93"/>
      <c r="G196" s="93"/>
      <c r="I196" s="93"/>
      <c r="K196" s="93"/>
      <c r="M196" s="93"/>
      <c r="O196" s="93"/>
    </row>
    <row r="197" s="127" customFormat="true" ht="12.75" hidden="false" customHeight="false" outlineLevel="0" collapsed="false">
      <c r="C197" s="93"/>
      <c r="E197" s="93"/>
      <c r="G197" s="93"/>
      <c r="I197" s="93"/>
      <c r="K197" s="93"/>
      <c r="M197" s="93"/>
      <c r="O197" s="93"/>
    </row>
    <row r="198" s="127" customFormat="true" ht="12.75" hidden="false" customHeight="false" outlineLevel="0" collapsed="false">
      <c r="C198" s="93"/>
      <c r="E198" s="93"/>
      <c r="G198" s="93"/>
      <c r="I198" s="93"/>
      <c r="K198" s="93"/>
      <c r="M198" s="93"/>
      <c r="O198" s="93"/>
    </row>
    <row r="199" s="127" customFormat="true" ht="12.75" hidden="false" customHeight="false" outlineLevel="0" collapsed="false">
      <c r="C199" s="93"/>
      <c r="E199" s="93"/>
      <c r="G199" s="93"/>
      <c r="I199" s="93"/>
      <c r="K199" s="93"/>
      <c r="M199" s="93"/>
      <c r="O199" s="93"/>
    </row>
    <row r="200" s="127" customFormat="true" ht="12.75" hidden="false" customHeight="false" outlineLevel="0" collapsed="false">
      <c r="C200" s="93"/>
      <c r="E200" s="93"/>
      <c r="G200" s="93"/>
      <c r="I200" s="93"/>
      <c r="K200" s="93"/>
      <c r="M200" s="93"/>
      <c r="O200" s="93"/>
    </row>
    <row r="201" s="127" customFormat="true" ht="12.75" hidden="false" customHeight="false" outlineLevel="0" collapsed="false">
      <c r="C201" s="93"/>
      <c r="E201" s="93"/>
      <c r="G201" s="93"/>
      <c r="I201" s="93"/>
      <c r="K201" s="93"/>
      <c r="M201" s="93"/>
      <c r="O201" s="93"/>
    </row>
    <row r="202" s="127" customFormat="true" ht="12.75" hidden="false" customHeight="false" outlineLevel="0" collapsed="false">
      <c r="C202" s="93"/>
      <c r="E202" s="93"/>
      <c r="G202" s="93"/>
      <c r="I202" s="93"/>
      <c r="K202" s="93"/>
      <c r="M202" s="93"/>
      <c r="O202" s="93"/>
    </row>
    <row r="203" s="127" customFormat="true" ht="12.75" hidden="false" customHeight="false" outlineLevel="0" collapsed="false">
      <c r="C203" s="93"/>
      <c r="E203" s="93"/>
      <c r="G203" s="93"/>
      <c r="I203" s="93"/>
      <c r="K203" s="93"/>
      <c r="M203" s="93"/>
      <c r="O203" s="93"/>
    </row>
    <row r="204" s="127" customFormat="true" ht="12.75" hidden="false" customHeight="false" outlineLevel="0" collapsed="false">
      <c r="C204" s="93"/>
      <c r="E204" s="93"/>
      <c r="G204" s="93"/>
      <c r="I204" s="93"/>
      <c r="K204" s="93"/>
      <c r="M204" s="93"/>
      <c r="O204" s="93"/>
    </row>
    <row r="205" s="127" customFormat="true" ht="12.75" hidden="false" customHeight="false" outlineLevel="0" collapsed="false">
      <c r="C205" s="93"/>
      <c r="E205" s="93"/>
      <c r="G205" s="93"/>
      <c r="I205" s="93"/>
      <c r="K205" s="93"/>
      <c r="M205" s="93"/>
      <c r="O205" s="93"/>
    </row>
    <row r="206" s="127" customFormat="true" ht="12.75" hidden="false" customHeight="false" outlineLevel="0" collapsed="false">
      <c r="C206" s="93"/>
      <c r="E206" s="93"/>
      <c r="G206" s="93"/>
      <c r="I206" s="93"/>
      <c r="K206" s="93"/>
      <c r="M206" s="93"/>
      <c r="O206" s="93"/>
    </row>
    <row r="207" s="127" customFormat="true" ht="12.75" hidden="false" customHeight="false" outlineLevel="0" collapsed="false">
      <c r="C207" s="93"/>
      <c r="E207" s="93"/>
      <c r="G207" s="93"/>
      <c r="I207" s="93"/>
      <c r="K207" s="93"/>
      <c r="M207" s="93"/>
      <c r="O207" s="93"/>
    </row>
    <row r="208" s="127" customFormat="true" ht="12.75" hidden="false" customHeight="false" outlineLevel="0" collapsed="false">
      <c r="C208" s="93"/>
      <c r="E208" s="93"/>
      <c r="G208" s="93"/>
      <c r="I208" s="93"/>
      <c r="K208" s="93"/>
      <c r="M208" s="93"/>
      <c r="O208" s="93"/>
    </row>
    <row r="209" s="127" customFormat="true" ht="12.75" hidden="false" customHeight="false" outlineLevel="0" collapsed="false">
      <c r="C209" s="93"/>
      <c r="E209" s="93"/>
      <c r="G209" s="93"/>
      <c r="I209" s="93"/>
      <c r="K209" s="93"/>
      <c r="M209" s="93"/>
      <c r="O209" s="93"/>
    </row>
    <row r="210" s="127" customFormat="true" ht="12.75" hidden="false" customHeight="false" outlineLevel="0" collapsed="false">
      <c r="C210" s="93"/>
      <c r="E210" s="93"/>
      <c r="G210" s="93"/>
      <c r="I210" s="93"/>
      <c r="K210" s="93"/>
      <c r="M210" s="93"/>
      <c r="O210" s="93"/>
    </row>
    <row r="211" s="127" customFormat="true" ht="12.75" hidden="false" customHeight="false" outlineLevel="0" collapsed="false">
      <c r="C211" s="93"/>
      <c r="E211" s="93"/>
      <c r="G211" s="93"/>
      <c r="I211" s="93"/>
      <c r="K211" s="93"/>
      <c r="M211" s="93"/>
      <c r="O211" s="93"/>
    </row>
    <row r="212" s="127" customFormat="true" ht="12.75" hidden="false" customHeight="false" outlineLevel="0" collapsed="false">
      <c r="C212" s="93"/>
      <c r="E212" s="93"/>
      <c r="G212" s="93"/>
      <c r="I212" s="93"/>
      <c r="K212" s="93"/>
      <c r="M212" s="93"/>
      <c r="O212" s="93"/>
    </row>
    <row r="213" s="127" customFormat="true" ht="12.75" hidden="false" customHeight="false" outlineLevel="0" collapsed="false">
      <c r="C213" s="93"/>
      <c r="E213" s="93"/>
      <c r="G213" s="93"/>
      <c r="I213" s="93"/>
      <c r="K213" s="93"/>
      <c r="M213" s="93"/>
      <c r="O213" s="93"/>
    </row>
    <row r="214" s="127" customFormat="true" ht="12.75" hidden="false" customHeight="false" outlineLevel="0" collapsed="false">
      <c r="C214" s="93"/>
      <c r="E214" s="93"/>
      <c r="G214" s="93"/>
      <c r="I214" s="93"/>
      <c r="K214" s="93"/>
      <c r="M214" s="93"/>
      <c r="O214" s="93"/>
    </row>
    <row r="215" s="127" customFormat="true" ht="12.75" hidden="false" customHeight="false" outlineLevel="0" collapsed="false">
      <c r="C215" s="93"/>
      <c r="E215" s="93"/>
      <c r="G215" s="93"/>
      <c r="I215" s="93"/>
      <c r="K215" s="93"/>
      <c r="M215" s="93"/>
      <c r="O215" s="93"/>
    </row>
    <row r="216" s="127" customFormat="true" ht="12.75" hidden="false" customHeight="false" outlineLevel="0" collapsed="false">
      <c r="C216" s="93"/>
      <c r="E216" s="93"/>
      <c r="G216" s="93"/>
      <c r="I216" s="93"/>
      <c r="K216" s="93"/>
      <c r="M216" s="93"/>
      <c r="O216" s="93"/>
    </row>
    <row r="217" s="127" customFormat="true" ht="12.75" hidden="false" customHeight="false" outlineLevel="0" collapsed="false">
      <c r="C217" s="93"/>
      <c r="E217" s="93"/>
      <c r="G217" s="93"/>
      <c r="I217" s="93"/>
      <c r="K217" s="93"/>
      <c r="M217" s="93"/>
      <c r="O217" s="93"/>
    </row>
    <row r="218" s="127" customFormat="true" ht="12.75" hidden="false" customHeight="false" outlineLevel="0" collapsed="false">
      <c r="C218" s="93"/>
      <c r="E218" s="93"/>
      <c r="G218" s="93"/>
      <c r="I218" s="93"/>
      <c r="K218" s="93"/>
      <c r="M218" s="93"/>
      <c r="O218" s="93"/>
    </row>
    <row r="219" s="127" customFormat="true" ht="12.75" hidden="false" customHeight="false" outlineLevel="0" collapsed="false">
      <c r="C219" s="93"/>
      <c r="E219" s="93"/>
      <c r="G219" s="93"/>
      <c r="I219" s="93"/>
      <c r="K219" s="93"/>
      <c r="M219" s="93"/>
      <c r="O219" s="93"/>
    </row>
    <row r="220" s="127" customFormat="true" ht="12.75" hidden="false" customHeight="false" outlineLevel="0" collapsed="false">
      <c r="C220" s="93"/>
      <c r="E220" s="93"/>
      <c r="G220" s="93"/>
      <c r="I220" s="93"/>
      <c r="K220" s="93"/>
      <c r="M220" s="93"/>
      <c r="O220" s="93"/>
    </row>
    <row r="221" s="127" customFormat="true" ht="12.75" hidden="false" customHeight="false" outlineLevel="0" collapsed="false">
      <c r="C221" s="93"/>
      <c r="E221" s="93"/>
      <c r="G221" s="93"/>
      <c r="I221" s="93"/>
      <c r="K221" s="93"/>
      <c r="M221" s="93"/>
      <c r="O221" s="93"/>
    </row>
    <row r="222" s="127" customFormat="true" ht="12.75" hidden="false" customHeight="false" outlineLevel="0" collapsed="false">
      <c r="C222" s="93"/>
      <c r="E222" s="93"/>
      <c r="G222" s="93"/>
      <c r="I222" s="93"/>
      <c r="K222" s="93"/>
      <c r="M222" s="93"/>
      <c r="O222" s="93"/>
    </row>
    <row r="223" s="127" customFormat="true" ht="12.75" hidden="false" customHeight="false" outlineLevel="0" collapsed="false">
      <c r="C223" s="93"/>
      <c r="E223" s="93"/>
      <c r="G223" s="93"/>
      <c r="I223" s="93"/>
      <c r="K223" s="93"/>
      <c r="M223" s="93"/>
      <c r="O223" s="93"/>
    </row>
    <row r="224" s="127" customFormat="true" ht="12.75" hidden="false" customHeight="false" outlineLevel="0" collapsed="false">
      <c r="C224" s="93"/>
      <c r="E224" s="93"/>
      <c r="G224" s="93"/>
      <c r="I224" s="93"/>
      <c r="K224" s="93"/>
      <c r="M224" s="93"/>
      <c r="O224" s="93"/>
    </row>
    <row r="225" s="127" customFormat="true" ht="12.75" hidden="false" customHeight="false" outlineLevel="0" collapsed="false">
      <c r="C225" s="93"/>
      <c r="E225" s="93"/>
      <c r="G225" s="93"/>
      <c r="I225" s="93"/>
      <c r="K225" s="93"/>
      <c r="M225" s="93"/>
      <c r="O225" s="93"/>
    </row>
    <row r="226" s="127" customFormat="true" ht="12.75" hidden="false" customHeight="false" outlineLevel="0" collapsed="false">
      <c r="C226" s="93"/>
      <c r="E226" s="93"/>
      <c r="G226" s="93"/>
      <c r="I226" s="93"/>
      <c r="K226" s="93"/>
      <c r="M226" s="93"/>
      <c r="O226" s="93"/>
    </row>
    <row r="227" s="127" customFormat="true" ht="12.75" hidden="false" customHeight="false" outlineLevel="0" collapsed="false">
      <c r="C227" s="93"/>
      <c r="E227" s="93"/>
      <c r="G227" s="93"/>
      <c r="I227" s="93"/>
      <c r="K227" s="93"/>
      <c r="M227" s="93"/>
      <c r="O227" s="93"/>
    </row>
    <row r="228" s="127" customFormat="true" ht="12.75" hidden="false" customHeight="false" outlineLevel="0" collapsed="false">
      <c r="C228" s="93"/>
      <c r="E228" s="93"/>
      <c r="G228" s="93"/>
      <c r="I228" s="93"/>
      <c r="K228" s="93"/>
      <c r="M228" s="93"/>
      <c r="O228" s="93"/>
    </row>
    <row r="229" s="127" customFormat="true" ht="12.75" hidden="false" customHeight="false" outlineLevel="0" collapsed="false">
      <c r="C229" s="93"/>
      <c r="E229" s="93"/>
      <c r="G229" s="93"/>
      <c r="I229" s="93"/>
      <c r="K229" s="93"/>
      <c r="M229" s="93"/>
      <c r="O229" s="93"/>
    </row>
    <row r="230" s="127" customFormat="true" ht="12.75" hidden="false" customHeight="false" outlineLevel="0" collapsed="false">
      <c r="C230" s="93"/>
      <c r="E230" s="93"/>
      <c r="G230" s="93"/>
      <c r="I230" s="93"/>
      <c r="K230" s="93"/>
      <c r="M230" s="93"/>
      <c r="O230" s="93"/>
    </row>
    <row r="231" s="127" customFormat="true" ht="12.75" hidden="false" customHeight="false" outlineLevel="0" collapsed="false">
      <c r="C231" s="93"/>
      <c r="E231" s="93"/>
      <c r="G231" s="93"/>
      <c r="I231" s="93"/>
      <c r="K231" s="93"/>
      <c r="M231" s="93"/>
      <c r="O231" s="93"/>
    </row>
    <row r="232" s="127" customFormat="true" ht="12.75" hidden="false" customHeight="false" outlineLevel="0" collapsed="false">
      <c r="C232" s="93"/>
      <c r="E232" s="93"/>
      <c r="G232" s="93"/>
      <c r="I232" s="93"/>
      <c r="K232" s="93"/>
      <c r="M232" s="93"/>
      <c r="O232" s="93"/>
    </row>
    <row r="233" s="127" customFormat="true" ht="12.75" hidden="false" customHeight="false" outlineLevel="0" collapsed="false">
      <c r="C233" s="93"/>
      <c r="E233" s="93"/>
      <c r="G233" s="93"/>
      <c r="I233" s="93"/>
      <c r="K233" s="93"/>
      <c r="M233" s="93"/>
      <c r="O233" s="93"/>
    </row>
    <row r="234" s="127" customFormat="true" ht="12.75" hidden="false" customHeight="false" outlineLevel="0" collapsed="false">
      <c r="C234" s="93"/>
      <c r="E234" s="93"/>
      <c r="G234" s="93"/>
      <c r="I234" s="93"/>
      <c r="K234" s="93"/>
      <c r="M234" s="93"/>
      <c r="O234" s="93"/>
    </row>
    <row r="235" s="127" customFormat="true" ht="12.75" hidden="false" customHeight="false" outlineLevel="0" collapsed="false">
      <c r="C235" s="93"/>
      <c r="E235" s="93"/>
      <c r="G235" s="93"/>
      <c r="I235" s="93"/>
      <c r="K235" s="93"/>
      <c r="M235" s="93"/>
      <c r="O235" s="93"/>
    </row>
    <row r="236" s="127" customFormat="true" ht="12.75" hidden="false" customHeight="false" outlineLevel="0" collapsed="false">
      <c r="C236" s="93"/>
      <c r="E236" s="93"/>
      <c r="G236" s="93"/>
      <c r="I236" s="93"/>
      <c r="K236" s="93"/>
      <c r="M236" s="93"/>
      <c r="O236" s="93"/>
    </row>
    <row r="237" s="127" customFormat="true" ht="12.75" hidden="false" customHeight="false" outlineLevel="0" collapsed="false">
      <c r="C237" s="93"/>
      <c r="E237" s="93"/>
      <c r="G237" s="93"/>
      <c r="I237" s="93"/>
      <c r="K237" s="93"/>
      <c r="M237" s="93"/>
      <c r="O237" s="93"/>
    </row>
    <row r="238" s="127" customFormat="true" ht="12.75" hidden="false" customHeight="false" outlineLevel="0" collapsed="false">
      <c r="C238" s="93"/>
      <c r="E238" s="93"/>
      <c r="G238" s="93"/>
      <c r="I238" s="93"/>
      <c r="K238" s="93"/>
      <c r="M238" s="93"/>
      <c r="O238" s="93"/>
    </row>
    <row r="239" s="127" customFormat="true" ht="12.75" hidden="false" customHeight="false" outlineLevel="0" collapsed="false">
      <c r="C239" s="93"/>
      <c r="E239" s="93"/>
      <c r="G239" s="93"/>
      <c r="I239" s="93"/>
      <c r="K239" s="93"/>
      <c r="M239" s="93"/>
      <c r="O239" s="93"/>
    </row>
    <row r="240" s="127" customFormat="true" ht="12.75" hidden="false" customHeight="false" outlineLevel="0" collapsed="false">
      <c r="C240" s="93"/>
      <c r="E240" s="93"/>
      <c r="G240" s="93"/>
      <c r="I240" s="93"/>
      <c r="K240" s="93"/>
      <c r="M240" s="93"/>
      <c r="O240" s="93"/>
    </row>
    <row r="241" s="127" customFormat="true" ht="12.75" hidden="false" customHeight="false" outlineLevel="0" collapsed="false">
      <c r="C241" s="93"/>
      <c r="E241" s="93"/>
      <c r="G241" s="93"/>
      <c r="I241" s="93"/>
      <c r="K241" s="93"/>
      <c r="M241" s="93"/>
      <c r="O241" s="93"/>
    </row>
    <row r="242" s="127" customFormat="true" ht="12.75" hidden="false" customHeight="false" outlineLevel="0" collapsed="false">
      <c r="C242" s="93"/>
      <c r="E242" s="93"/>
      <c r="G242" s="93"/>
      <c r="I242" s="93"/>
      <c r="K242" s="93"/>
      <c r="M242" s="93"/>
      <c r="O242" s="93"/>
    </row>
    <row r="243" s="127" customFormat="true" ht="12.75" hidden="false" customHeight="false" outlineLevel="0" collapsed="false">
      <c r="C243" s="93"/>
      <c r="E243" s="93"/>
      <c r="G243" s="93"/>
      <c r="I243" s="93"/>
      <c r="K243" s="93"/>
      <c r="M243" s="93"/>
      <c r="O243" s="93"/>
    </row>
    <row r="244" s="127" customFormat="true" ht="12.75" hidden="false" customHeight="false" outlineLevel="0" collapsed="false">
      <c r="C244" s="93"/>
      <c r="E244" s="93"/>
      <c r="G244" s="93"/>
      <c r="I244" s="93"/>
      <c r="K244" s="93"/>
      <c r="M244" s="93"/>
      <c r="O244" s="93"/>
    </row>
    <row r="245" s="127" customFormat="true" ht="12.75" hidden="false" customHeight="false" outlineLevel="0" collapsed="false">
      <c r="C245" s="93"/>
      <c r="E245" s="93"/>
      <c r="G245" s="93"/>
      <c r="I245" s="93"/>
      <c r="K245" s="93"/>
      <c r="M245" s="93"/>
      <c r="O245" s="93"/>
    </row>
    <row r="246" s="127" customFormat="true" ht="12.75" hidden="false" customHeight="false" outlineLevel="0" collapsed="false">
      <c r="C246" s="93"/>
      <c r="E246" s="93"/>
      <c r="G246" s="93"/>
      <c r="I246" s="93"/>
      <c r="K246" s="93"/>
      <c r="M246" s="93"/>
      <c r="O246" s="93"/>
    </row>
    <row r="247" s="127" customFormat="true" ht="12.75" hidden="false" customHeight="false" outlineLevel="0" collapsed="false">
      <c r="C247" s="93"/>
      <c r="E247" s="93"/>
      <c r="G247" s="93"/>
      <c r="I247" s="93"/>
      <c r="K247" s="93"/>
      <c r="M247" s="93"/>
      <c r="O247" s="93"/>
    </row>
    <row r="248" s="127" customFormat="true" ht="12.75" hidden="false" customHeight="false" outlineLevel="0" collapsed="false">
      <c r="C248" s="93"/>
      <c r="E248" s="93"/>
      <c r="G248" s="93"/>
      <c r="I248" s="93"/>
      <c r="K248" s="93"/>
      <c r="M248" s="93"/>
      <c r="O248" s="93"/>
    </row>
    <row r="249" s="127" customFormat="true" ht="12.75" hidden="false" customHeight="false" outlineLevel="0" collapsed="false">
      <c r="C249" s="93"/>
      <c r="E249" s="93"/>
      <c r="G249" s="93"/>
      <c r="I249" s="93"/>
      <c r="K249" s="93"/>
      <c r="M249" s="93"/>
      <c r="O249" s="93"/>
    </row>
    <row r="250" s="127" customFormat="true" ht="12.75" hidden="false" customHeight="false" outlineLevel="0" collapsed="false">
      <c r="C250" s="93"/>
      <c r="E250" s="93"/>
      <c r="G250" s="93"/>
      <c r="I250" s="93"/>
      <c r="K250" s="93"/>
      <c r="M250" s="93"/>
      <c r="O250" s="93"/>
    </row>
    <row r="251" s="127" customFormat="true" ht="12.75" hidden="false" customHeight="false" outlineLevel="0" collapsed="false">
      <c r="C251" s="93"/>
      <c r="E251" s="93"/>
      <c r="G251" s="93"/>
      <c r="I251" s="93"/>
      <c r="K251" s="93"/>
      <c r="M251" s="93"/>
      <c r="O251" s="93"/>
    </row>
    <row r="252" s="127" customFormat="true" ht="12.75" hidden="false" customHeight="false" outlineLevel="0" collapsed="false">
      <c r="C252" s="93"/>
      <c r="E252" s="93"/>
      <c r="G252" s="93"/>
      <c r="I252" s="93"/>
      <c r="K252" s="93"/>
      <c r="M252" s="93"/>
      <c r="O252" s="93"/>
    </row>
    <row r="253" s="127" customFormat="true" ht="12.75" hidden="false" customHeight="false" outlineLevel="0" collapsed="false">
      <c r="C253" s="93"/>
      <c r="E253" s="93"/>
      <c r="G253" s="93"/>
      <c r="I253" s="93"/>
      <c r="K253" s="93"/>
      <c r="M253" s="93"/>
      <c r="O253" s="93"/>
    </row>
    <row r="254" s="127" customFormat="true" ht="12.75" hidden="false" customHeight="false" outlineLevel="0" collapsed="false">
      <c r="C254" s="93"/>
      <c r="E254" s="93"/>
      <c r="G254" s="93"/>
      <c r="I254" s="93"/>
      <c r="K254" s="93"/>
      <c r="M254" s="93"/>
      <c r="O254" s="93"/>
    </row>
    <row r="255" s="127" customFormat="true" ht="12.75" hidden="false" customHeight="false" outlineLevel="0" collapsed="false">
      <c r="C255" s="93"/>
      <c r="E255" s="93"/>
      <c r="G255" s="93"/>
      <c r="I255" s="93"/>
      <c r="K255" s="93"/>
      <c r="M255" s="93"/>
      <c r="O255" s="93"/>
    </row>
    <row r="256" s="127" customFormat="true" ht="12.75" hidden="false" customHeight="false" outlineLevel="0" collapsed="false">
      <c r="C256" s="93"/>
      <c r="E256" s="93"/>
      <c r="G256" s="93"/>
      <c r="I256" s="93"/>
      <c r="K256" s="93"/>
      <c r="M256" s="93"/>
      <c r="O256" s="93"/>
    </row>
    <row r="257" s="127" customFormat="true" ht="12.75" hidden="false" customHeight="false" outlineLevel="0" collapsed="false">
      <c r="C257" s="93"/>
      <c r="E257" s="93"/>
      <c r="G257" s="93"/>
      <c r="I257" s="93"/>
      <c r="K257" s="93"/>
      <c r="M257" s="93"/>
      <c r="O257" s="93"/>
    </row>
    <row r="258" s="127" customFormat="true" ht="12.75" hidden="false" customHeight="false" outlineLevel="0" collapsed="false">
      <c r="C258" s="93"/>
      <c r="E258" s="93"/>
      <c r="G258" s="93"/>
      <c r="I258" s="93"/>
      <c r="K258" s="93"/>
      <c r="M258" s="93"/>
      <c r="O258" s="93"/>
    </row>
    <row r="259" s="127" customFormat="true" ht="12.75" hidden="false" customHeight="false" outlineLevel="0" collapsed="false">
      <c r="C259" s="93"/>
      <c r="E259" s="93"/>
      <c r="G259" s="93"/>
      <c r="I259" s="93"/>
      <c r="K259" s="93"/>
      <c r="M259" s="93"/>
      <c r="O259" s="93"/>
    </row>
    <row r="260" s="127" customFormat="true" ht="12.75" hidden="false" customHeight="false" outlineLevel="0" collapsed="false">
      <c r="C260" s="93"/>
      <c r="E260" s="93"/>
      <c r="G260" s="93"/>
      <c r="I260" s="93"/>
      <c r="K260" s="93"/>
      <c r="M260" s="93"/>
      <c r="O260" s="93"/>
    </row>
    <row r="261" s="127" customFormat="true" ht="12.75" hidden="false" customHeight="false" outlineLevel="0" collapsed="false">
      <c r="C261" s="93"/>
      <c r="E261" s="93"/>
      <c r="G261" s="93"/>
      <c r="I261" s="93"/>
      <c r="K261" s="93"/>
      <c r="M261" s="93"/>
      <c r="O261" s="93"/>
    </row>
    <row r="262" s="127" customFormat="true" ht="12.75" hidden="false" customHeight="false" outlineLevel="0" collapsed="false">
      <c r="C262" s="93"/>
      <c r="E262" s="93"/>
      <c r="G262" s="93"/>
      <c r="I262" s="93"/>
      <c r="K262" s="93"/>
      <c r="M262" s="93"/>
      <c r="O262" s="93"/>
    </row>
    <row r="263" s="127" customFormat="true" ht="12.75" hidden="false" customHeight="false" outlineLevel="0" collapsed="false">
      <c r="C263" s="93"/>
      <c r="E263" s="93"/>
      <c r="G263" s="93"/>
      <c r="I263" s="93"/>
      <c r="K263" s="93"/>
      <c r="M263" s="93"/>
      <c r="O263" s="93"/>
    </row>
    <row r="264" s="127" customFormat="true" ht="12.75" hidden="false" customHeight="false" outlineLevel="0" collapsed="false">
      <c r="C264" s="93"/>
      <c r="E264" s="93"/>
      <c r="G264" s="93"/>
      <c r="I264" s="93"/>
      <c r="K264" s="93"/>
      <c r="M264" s="93"/>
      <c r="O264" s="93"/>
    </row>
    <row r="265" s="127" customFormat="true" ht="12.75" hidden="false" customHeight="false" outlineLevel="0" collapsed="false">
      <c r="C265" s="93"/>
      <c r="E265" s="93"/>
      <c r="G265" s="93"/>
      <c r="I265" s="93"/>
      <c r="K265" s="93"/>
      <c r="M265" s="93"/>
      <c r="O265" s="93"/>
    </row>
    <row r="266" s="127" customFormat="true" ht="12.75" hidden="false" customHeight="false" outlineLevel="0" collapsed="false">
      <c r="C266" s="93"/>
      <c r="E266" s="93"/>
      <c r="G266" s="93"/>
      <c r="I266" s="93"/>
      <c r="K266" s="93"/>
      <c r="M266" s="93"/>
      <c r="O266" s="93"/>
    </row>
    <row r="267" s="127" customFormat="true" ht="12.75" hidden="false" customHeight="false" outlineLevel="0" collapsed="false">
      <c r="C267" s="93"/>
      <c r="E267" s="93"/>
      <c r="G267" s="93"/>
      <c r="I267" s="93"/>
      <c r="K267" s="93"/>
      <c r="M267" s="93"/>
      <c r="O267" s="93"/>
    </row>
    <row r="268" s="127" customFormat="true" ht="12.75" hidden="false" customHeight="false" outlineLevel="0" collapsed="false">
      <c r="C268" s="93"/>
      <c r="E268" s="93"/>
      <c r="G268" s="93"/>
      <c r="I268" s="93"/>
      <c r="K268" s="93"/>
      <c r="M268" s="93"/>
      <c r="O268" s="93"/>
    </row>
    <row r="269" s="127" customFormat="true" ht="12.75" hidden="false" customHeight="false" outlineLevel="0" collapsed="false">
      <c r="C269" s="93"/>
      <c r="E269" s="93"/>
      <c r="G269" s="93"/>
      <c r="I269" s="93"/>
      <c r="K269" s="93"/>
      <c r="M269" s="93"/>
      <c r="O269" s="93"/>
    </row>
    <row r="270" s="127" customFormat="true" ht="12.75" hidden="false" customHeight="false" outlineLevel="0" collapsed="false">
      <c r="C270" s="93"/>
      <c r="E270" s="93"/>
      <c r="G270" s="93"/>
      <c r="I270" s="93"/>
      <c r="K270" s="93"/>
      <c r="M270" s="93"/>
      <c r="O270" s="93"/>
    </row>
    <row r="271" s="127" customFormat="true" ht="12.75" hidden="false" customHeight="false" outlineLevel="0" collapsed="false">
      <c r="C271" s="93"/>
      <c r="E271" s="93"/>
      <c r="G271" s="93"/>
      <c r="I271" s="93"/>
      <c r="K271" s="93"/>
      <c r="M271" s="93"/>
      <c r="O271" s="93"/>
    </row>
    <row r="272" s="127" customFormat="true" ht="12.75" hidden="false" customHeight="false" outlineLevel="0" collapsed="false">
      <c r="C272" s="93"/>
      <c r="E272" s="93"/>
      <c r="G272" s="93"/>
      <c r="I272" s="93"/>
      <c r="K272" s="93"/>
      <c r="M272" s="93"/>
      <c r="O272" s="93"/>
    </row>
    <row r="273" s="127" customFormat="true" ht="12.75" hidden="false" customHeight="false" outlineLevel="0" collapsed="false">
      <c r="C273" s="93"/>
      <c r="E273" s="93"/>
      <c r="G273" s="93"/>
      <c r="I273" s="93"/>
      <c r="K273" s="93"/>
      <c r="M273" s="93"/>
      <c r="O273" s="93"/>
    </row>
    <row r="274" s="127" customFormat="true" ht="12.75" hidden="false" customHeight="false" outlineLevel="0" collapsed="false">
      <c r="C274" s="93"/>
      <c r="E274" s="93"/>
      <c r="G274" s="93"/>
      <c r="I274" s="93"/>
      <c r="K274" s="93"/>
      <c r="M274" s="93"/>
      <c r="O274" s="93"/>
    </row>
  </sheetData>
  <sheetProtection sheet="true" password="d0b7" objects="true" scenarios="true"/>
  <mergeCells count="89">
    <mergeCell ref="A1:P1"/>
    <mergeCell ref="Q1:R1"/>
    <mergeCell ref="A2:P2"/>
    <mergeCell ref="A4:P4"/>
    <mergeCell ref="A6:B6"/>
    <mergeCell ref="D6:P6"/>
    <mergeCell ref="A8:B8"/>
    <mergeCell ref="D8:P8"/>
    <mergeCell ref="A10:B10"/>
    <mergeCell ref="A12:C12"/>
    <mergeCell ref="D12:P12"/>
    <mergeCell ref="A14:P14"/>
    <mergeCell ref="A16:B16"/>
    <mergeCell ref="D16:P16"/>
    <mergeCell ref="A18:B18"/>
    <mergeCell ref="D18:P18"/>
    <mergeCell ref="A20:B20"/>
    <mergeCell ref="A22:C22"/>
    <mergeCell ref="D22:P22"/>
    <mergeCell ref="A24:P24"/>
    <mergeCell ref="A26:B26"/>
    <mergeCell ref="D26:P26"/>
    <mergeCell ref="A28:B28"/>
    <mergeCell ref="D28:P28"/>
    <mergeCell ref="A30:B30"/>
    <mergeCell ref="A32:C32"/>
    <mergeCell ref="D32:P32"/>
    <mergeCell ref="A34:P34"/>
    <mergeCell ref="A36:B36"/>
    <mergeCell ref="D36:P36"/>
    <mergeCell ref="A38:B38"/>
    <mergeCell ref="D38:P38"/>
    <mergeCell ref="A40:B40"/>
    <mergeCell ref="A42:C42"/>
    <mergeCell ref="D42:P42"/>
    <mergeCell ref="A44:P44"/>
    <mergeCell ref="A46:B46"/>
    <mergeCell ref="D46:P46"/>
    <mergeCell ref="A48:B48"/>
    <mergeCell ref="D48:P48"/>
    <mergeCell ref="A50:B50"/>
    <mergeCell ref="A52:C52"/>
    <mergeCell ref="D52:P52"/>
    <mergeCell ref="A54:P54"/>
    <mergeCell ref="A56:B56"/>
    <mergeCell ref="D56:P56"/>
    <mergeCell ref="A58:B58"/>
    <mergeCell ref="D58:P58"/>
    <mergeCell ref="A60:B60"/>
    <mergeCell ref="A62:C62"/>
    <mergeCell ref="D62:P62"/>
    <mergeCell ref="A64:P64"/>
    <mergeCell ref="A66:B66"/>
    <mergeCell ref="D66:P66"/>
    <mergeCell ref="A68:B68"/>
    <mergeCell ref="D68:P68"/>
    <mergeCell ref="A70:B70"/>
    <mergeCell ref="A72:C72"/>
    <mergeCell ref="D72:P72"/>
    <mergeCell ref="A74:P74"/>
    <mergeCell ref="A76:B76"/>
    <mergeCell ref="D76:P76"/>
    <mergeCell ref="A78:B78"/>
    <mergeCell ref="D78:P78"/>
    <mergeCell ref="A80:B80"/>
    <mergeCell ref="A82:C82"/>
    <mergeCell ref="D82:P82"/>
    <mergeCell ref="A84:P84"/>
    <mergeCell ref="A86:B86"/>
    <mergeCell ref="D86:P86"/>
    <mergeCell ref="A88:B88"/>
    <mergeCell ref="D88:P88"/>
    <mergeCell ref="A90:B90"/>
    <mergeCell ref="A92:C92"/>
    <mergeCell ref="D92:P92"/>
    <mergeCell ref="A94:P94"/>
    <mergeCell ref="A96:B96"/>
    <mergeCell ref="D96:P96"/>
    <mergeCell ref="A98:B98"/>
    <mergeCell ref="D98:P98"/>
    <mergeCell ref="A100:B100"/>
    <mergeCell ref="A102:C102"/>
    <mergeCell ref="D102:P102"/>
    <mergeCell ref="A104:J104"/>
    <mergeCell ref="L104:P104"/>
    <mergeCell ref="A106:J106"/>
    <mergeCell ref="L106:P106"/>
    <mergeCell ref="A108:J108"/>
    <mergeCell ref="L108:P108"/>
  </mergeCells>
  <printOptions headings="false" gridLines="false" gridLinesSet="true" horizontalCentered="true" verticalCentered="false"/>
  <pageMargins left="0.196527777777778" right="0.196527777777778" top="1.04166666666667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false" showRowColHeaders="true" showZeros="true" rightToLeft="false" tabSelected="false" showOutlineSymbols="true" defaultGridColor="true" view="pageBreakPreview" topLeftCell="A214" colorId="64" zoomScale="110" zoomScaleNormal="100" zoomScalePageLayoutView="110" workbookViewId="0">
      <selection pane="topLeft" activeCell="L152" activeCellId="0" sqref="L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28.56"/>
    <col collapsed="false" customWidth="true" hidden="false" outlineLevel="0" max="3" min="2" style="136" width="12.7"/>
    <col collapsed="false" customWidth="true" hidden="false" outlineLevel="0" max="4" min="4" style="37" width="0.85"/>
    <col collapsed="false" customWidth="true" hidden="false" outlineLevel="0" max="5" min="5" style="136" width="14.14"/>
    <col collapsed="false" customWidth="true" hidden="false" outlineLevel="0" max="6" min="6" style="136" width="12.7"/>
    <col collapsed="false" customWidth="true" hidden="false" outlineLevel="0" max="7" min="7" style="37" width="0.85"/>
    <col collapsed="false" customWidth="true" hidden="false" outlineLevel="0" max="8" min="8" style="136" width="12.7"/>
    <col collapsed="false" customWidth="true" hidden="false" outlineLevel="0" max="9" min="9" style="136" width="13.41"/>
    <col collapsed="false" customWidth="true" hidden="false" outlineLevel="0" max="12" min="10" style="136" width="12.7"/>
    <col collapsed="false" customWidth="false" hidden="false" outlineLevel="0" max="20" min="13" style="136" width="11.42"/>
    <col collapsed="false" customWidth="true" hidden="true" outlineLevel="0" max="21" min="21" style="136" width="11.05"/>
    <col collapsed="false" customWidth="true" hidden="true" outlineLevel="0" max="22" min="22" style="136" width="15.7"/>
    <col collapsed="false" customWidth="false" hidden="false" outlineLevel="0" max="257" min="23" style="136" width="11.42"/>
  </cols>
  <sheetData>
    <row r="1" customFormat="false" ht="23.25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  <c r="I1" s="59"/>
      <c r="J1" s="59"/>
      <c r="K1" s="137"/>
      <c r="L1" s="137"/>
    </row>
    <row r="2" customFormat="false" ht="26.2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102"/>
      <c r="L2" s="102"/>
      <c r="M2" s="102"/>
      <c r="N2" s="102"/>
      <c r="O2" s="102"/>
      <c r="P2" s="102"/>
    </row>
    <row r="3" customFormat="false" ht="12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38"/>
      <c r="L3" s="138"/>
    </row>
    <row r="4" s="140" customFormat="true" ht="15" hidden="false" customHeight="true" outlineLevel="0" collapsed="false">
      <c r="A4" s="139" t="s">
        <v>123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8.1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38"/>
      <c r="L5" s="138"/>
      <c r="V5" s="141" t="s">
        <v>124</v>
      </c>
    </row>
    <row r="6" s="140" customFormat="true" ht="15" hidden="false" customHeight="true" outlineLevel="0" collapsed="false">
      <c r="A6" s="105" t="s">
        <v>125</v>
      </c>
      <c r="B6" s="105"/>
      <c r="C6" s="105"/>
      <c r="D6" s="105"/>
      <c r="E6" s="105"/>
      <c r="F6" s="105"/>
      <c r="G6" s="105"/>
      <c r="H6" s="105"/>
      <c r="I6" s="105"/>
      <c r="J6" s="105"/>
      <c r="V6" s="142" t="s">
        <v>126</v>
      </c>
    </row>
    <row r="7" s="140" customFormat="true" ht="3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V7" s="140" t="s">
        <v>127</v>
      </c>
    </row>
    <row r="8" s="140" customFormat="true" ht="15" hidden="false" customHeight="true" outlineLevel="0" collapsed="false">
      <c r="A8" s="143" t="s">
        <v>128</v>
      </c>
      <c r="B8" s="128"/>
      <c r="C8" s="128"/>
      <c r="D8" s="128"/>
      <c r="E8" s="128"/>
      <c r="F8" s="128"/>
      <c r="G8" s="128"/>
      <c r="H8" s="128"/>
      <c r="I8" s="128"/>
      <c r="J8" s="128"/>
    </row>
    <row r="9" s="140" customFormat="true" ht="3" hidden="false" customHeight="true" outlineLevel="0" collapsed="false">
      <c r="A9" s="67"/>
      <c r="B9" s="49"/>
      <c r="C9" s="49"/>
      <c r="D9" s="111"/>
      <c r="E9" s="49"/>
      <c r="F9" s="49"/>
      <c r="G9" s="111"/>
      <c r="H9" s="49"/>
      <c r="I9" s="49"/>
      <c r="J9" s="49"/>
    </row>
    <row r="10" s="140" customFormat="true" ht="15" hidden="false" customHeight="true" outlineLevel="0" collapsed="false">
      <c r="A10" s="143" t="s">
        <v>129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s="140" customFormat="true" ht="3" hidden="false" customHeight="true" outlineLevel="0" collapsed="false">
      <c r="A11" s="67"/>
      <c r="B11" s="49"/>
      <c r="C11" s="49"/>
      <c r="D11" s="49"/>
      <c r="E11" s="49"/>
      <c r="F11" s="49"/>
      <c r="G11" s="49"/>
      <c r="H11" s="49"/>
      <c r="I11" s="49"/>
      <c r="J11" s="49"/>
    </row>
    <row r="12" s="140" customFormat="true" ht="15" hidden="false" customHeight="true" outlineLevel="0" collapsed="false">
      <c r="A12" s="143" t="s">
        <v>130</v>
      </c>
      <c r="B12" s="144"/>
      <c r="C12" s="144"/>
      <c r="D12" s="144"/>
      <c r="E12" s="144"/>
      <c r="F12" s="144"/>
      <c r="G12" s="144"/>
      <c r="H12" s="144"/>
      <c r="I12" s="144"/>
      <c r="J12" s="144"/>
    </row>
    <row r="13" s="140" customFormat="true" ht="3" hidden="false" customHeight="true" outlineLevel="0" collapsed="false">
      <c r="A13" s="67"/>
      <c r="B13" s="49"/>
      <c r="C13" s="49"/>
      <c r="D13" s="49"/>
      <c r="E13" s="49"/>
      <c r="F13" s="49"/>
      <c r="G13" s="49"/>
      <c r="H13" s="49"/>
      <c r="I13" s="49"/>
      <c r="J13" s="49"/>
    </row>
    <row r="14" s="140" customFormat="true" ht="15" hidden="false" customHeight="true" outlineLevel="0" collapsed="false">
      <c r="A14" s="143" t="s">
        <v>131</v>
      </c>
      <c r="B14" s="128"/>
      <c r="C14" s="128"/>
      <c r="D14" s="128"/>
      <c r="E14" s="128"/>
      <c r="F14" s="128"/>
      <c r="G14" s="128"/>
      <c r="H14" s="128"/>
      <c r="I14" s="128"/>
      <c r="J14" s="128"/>
    </row>
    <row r="15" s="140" customFormat="true" ht="3" hidden="false" customHeight="true" outlineLevel="0" collapsed="false">
      <c r="A15" s="67"/>
      <c r="B15" s="49"/>
      <c r="C15" s="49"/>
      <c r="D15" s="49"/>
      <c r="E15" s="49"/>
      <c r="F15" s="49"/>
      <c r="G15" s="49"/>
      <c r="H15" s="49"/>
      <c r="I15" s="49"/>
      <c r="J15" s="49"/>
    </row>
    <row r="16" s="140" customFormat="true" ht="15" hidden="false" customHeight="true" outlineLevel="0" collapsed="false">
      <c r="A16" s="86" t="s">
        <v>132</v>
      </c>
      <c r="B16" s="134"/>
      <c r="C16" s="134"/>
      <c r="D16" s="134"/>
      <c r="E16" s="134"/>
      <c r="F16" s="134"/>
      <c r="G16" s="134"/>
      <c r="H16" s="134"/>
      <c r="I16" s="134"/>
      <c r="J16" s="134"/>
    </row>
    <row r="17" s="140" customFormat="true" ht="15" hidden="false" customHeight="true" outlineLevel="0" collapsed="false">
      <c r="A17" s="86"/>
      <c r="B17" s="134"/>
      <c r="C17" s="134"/>
      <c r="D17" s="134"/>
      <c r="E17" s="134"/>
      <c r="F17" s="134"/>
      <c r="G17" s="134"/>
      <c r="H17" s="134"/>
      <c r="I17" s="134"/>
      <c r="J17" s="134"/>
    </row>
    <row r="18" s="140" customFormat="true" ht="15" hidden="false" customHeight="true" outlineLevel="0" collapsed="false">
      <c r="A18" s="86"/>
      <c r="B18" s="134"/>
      <c r="C18" s="134"/>
      <c r="D18" s="134"/>
      <c r="E18" s="134"/>
      <c r="F18" s="134"/>
      <c r="G18" s="134"/>
      <c r="H18" s="134"/>
      <c r="I18" s="134"/>
      <c r="J18" s="134"/>
    </row>
    <row r="19" s="140" customFormat="true" ht="15" hidden="false" customHeight="true" outlineLevel="0" collapsed="false">
      <c r="A19" s="86"/>
      <c r="B19" s="134"/>
      <c r="C19" s="134"/>
      <c r="D19" s="134"/>
      <c r="E19" s="134"/>
      <c r="F19" s="134"/>
      <c r="G19" s="134"/>
      <c r="H19" s="134"/>
      <c r="I19" s="134"/>
      <c r="J19" s="134"/>
    </row>
    <row r="20" s="140" customFormat="true" ht="3" hidden="false" customHeight="true" outlineLevel="0" collapsed="false">
      <c r="A20" s="67"/>
      <c r="B20" s="49"/>
      <c r="C20" s="49"/>
      <c r="D20" s="37"/>
      <c r="E20" s="49"/>
      <c r="F20" s="49"/>
      <c r="G20" s="37"/>
      <c r="H20" s="49"/>
      <c r="I20" s="49"/>
      <c r="J20" s="49"/>
    </row>
    <row r="21" s="140" customFormat="true" ht="15" hidden="false" customHeight="true" outlineLevel="0" collapsed="false">
      <c r="A21" s="143" t="s">
        <v>133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s="140" customFormat="true" ht="3" hidden="false" customHeight="true" outlineLevel="0" collapsed="false">
      <c r="A22" s="37"/>
      <c r="B22" s="37"/>
      <c r="C22" s="37"/>
      <c r="D22" s="111"/>
      <c r="E22" s="37"/>
      <c r="F22" s="37"/>
      <c r="G22" s="111"/>
      <c r="H22" s="37"/>
      <c r="I22" s="37"/>
      <c r="J22" s="37"/>
    </row>
    <row r="23" s="37" customFormat="true" ht="15" hidden="false" customHeight="true" outlineLevel="0" collapsed="false">
      <c r="A23" s="69" t="s">
        <v>134</v>
      </c>
      <c r="B23" s="128"/>
      <c r="C23" s="128"/>
      <c r="D23" s="145"/>
      <c r="E23" s="111" t="s">
        <v>135</v>
      </c>
      <c r="F23" s="146"/>
      <c r="G23" s="145"/>
      <c r="H23" s="111" t="s">
        <v>136</v>
      </c>
      <c r="I23" s="112"/>
      <c r="J23" s="112"/>
      <c r="K23" s="120"/>
      <c r="L23" s="108"/>
      <c r="M23" s="31"/>
      <c r="N23" s="132"/>
      <c r="O23" s="38"/>
      <c r="P23" s="108"/>
      <c r="Q23" s="38"/>
      <c r="R23" s="133"/>
    </row>
    <row r="24" s="37" customFormat="true" ht="3" hidden="false" customHeight="true" outlineLevel="0" collapsed="false">
      <c r="A24" s="49"/>
      <c r="B24" s="49"/>
      <c r="D24" s="38"/>
      <c r="G24" s="38"/>
    </row>
    <row r="25" s="140" customFormat="true" ht="15" hidden="false" customHeight="true" outlineLevel="0" collapsed="false">
      <c r="A25" s="69" t="s">
        <v>137</v>
      </c>
      <c r="B25" s="128"/>
      <c r="C25" s="128"/>
      <c r="D25" s="145"/>
      <c r="E25" s="147" t="s">
        <v>138</v>
      </c>
      <c r="F25" s="147"/>
      <c r="G25" s="145"/>
      <c r="H25" s="148"/>
      <c r="I25" s="148"/>
      <c r="J25" s="148"/>
    </row>
    <row r="26" customFormat="false" ht="12" hidden="false" customHeight="true" outlineLevel="0" collapsed="false">
      <c r="A26" s="103"/>
      <c r="B26" s="104"/>
      <c r="C26" s="104"/>
      <c r="E26" s="104"/>
      <c r="F26" s="104"/>
      <c r="H26" s="104"/>
      <c r="I26" s="104"/>
      <c r="J26" s="104"/>
      <c r="K26" s="138"/>
      <c r="L26" s="138"/>
      <c r="V26" s="141" t="s">
        <v>124</v>
      </c>
    </row>
    <row r="27" s="140" customFormat="true" ht="15" hidden="false" customHeight="true" outlineLevel="0" collapsed="false">
      <c r="A27" s="105" t="s">
        <v>139</v>
      </c>
      <c r="B27" s="105"/>
      <c r="C27" s="105"/>
      <c r="D27" s="105"/>
      <c r="E27" s="105"/>
      <c r="F27" s="105"/>
      <c r="G27" s="105"/>
      <c r="H27" s="105"/>
      <c r="I27" s="105"/>
      <c r="J27" s="105"/>
      <c r="V27" s="142" t="s">
        <v>126</v>
      </c>
    </row>
    <row r="28" s="140" customFormat="tru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V28" s="140" t="s">
        <v>127</v>
      </c>
    </row>
    <row r="29" s="140" customFormat="true" ht="15" hidden="false" customHeight="true" outlineLevel="0" collapsed="false">
      <c r="A29" s="143" t="s">
        <v>128</v>
      </c>
      <c r="B29" s="128"/>
      <c r="C29" s="128"/>
      <c r="D29" s="128"/>
      <c r="E29" s="128"/>
      <c r="F29" s="128"/>
      <c r="G29" s="128"/>
      <c r="H29" s="128"/>
      <c r="I29" s="128"/>
      <c r="J29" s="128"/>
    </row>
    <row r="30" s="140" customFormat="true" ht="3" hidden="false" customHeight="true" outlineLevel="0" collapsed="false">
      <c r="A30" s="67"/>
      <c r="B30" s="49"/>
      <c r="C30" s="49"/>
      <c r="D30" s="111"/>
      <c r="E30" s="49"/>
      <c r="F30" s="49"/>
      <c r="G30" s="111"/>
      <c r="H30" s="49"/>
      <c r="I30" s="49"/>
      <c r="J30" s="49"/>
    </row>
    <row r="31" s="140" customFormat="true" ht="15" hidden="false" customHeight="true" outlineLevel="0" collapsed="false">
      <c r="A31" s="143" t="s">
        <v>129</v>
      </c>
      <c r="B31" s="128"/>
      <c r="C31" s="128"/>
      <c r="D31" s="128"/>
      <c r="E31" s="128"/>
      <c r="F31" s="128"/>
      <c r="G31" s="128"/>
      <c r="H31" s="128"/>
      <c r="I31" s="128"/>
      <c r="J31" s="128"/>
    </row>
    <row r="32" s="140" customFormat="true" ht="3" hidden="false" customHeight="true" outlineLevel="0" collapsed="false">
      <c r="A32" s="67"/>
      <c r="B32" s="49"/>
      <c r="C32" s="49"/>
      <c r="D32" s="49"/>
      <c r="E32" s="49"/>
      <c r="F32" s="49"/>
      <c r="G32" s="49"/>
      <c r="H32" s="49"/>
      <c r="I32" s="49"/>
      <c r="J32" s="49"/>
    </row>
    <row r="33" s="140" customFormat="true" ht="15" hidden="false" customHeight="true" outlineLevel="0" collapsed="false">
      <c r="A33" s="143" t="s">
        <v>130</v>
      </c>
      <c r="B33" s="144"/>
      <c r="C33" s="144"/>
      <c r="D33" s="144"/>
      <c r="E33" s="144"/>
      <c r="F33" s="144"/>
      <c r="G33" s="144"/>
      <c r="H33" s="144"/>
      <c r="I33" s="144"/>
      <c r="J33" s="144"/>
    </row>
    <row r="34" s="140" customFormat="true" ht="3" hidden="false" customHeight="true" outlineLevel="0" collapsed="false">
      <c r="A34" s="67"/>
      <c r="B34" s="49"/>
      <c r="C34" s="49"/>
      <c r="D34" s="49"/>
      <c r="E34" s="49"/>
      <c r="F34" s="49"/>
      <c r="G34" s="49"/>
      <c r="H34" s="49"/>
      <c r="I34" s="49"/>
      <c r="J34" s="49"/>
    </row>
    <row r="35" s="140" customFormat="true" ht="15" hidden="false" customHeight="true" outlineLevel="0" collapsed="false">
      <c r="A35" s="143" t="s">
        <v>131</v>
      </c>
      <c r="B35" s="128"/>
      <c r="C35" s="128"/>
      <c r="D35" s="128"/>
      <c r="E35" s="128"/>
      <c r="F35" s="128"/>
      <c r="G35" s="128"/>
      <c r="H35" s="128"/>
      <c r="I35" s="128"/>
      <c r="J35" s="128"/>
    </row>
    <row r="36" s="140" customFormat="true" ht="3" hidden="false" customHeight="true" outlineLevel="0" collapsed="false">
      <c r="A36" s="67"/>
      <c r="B36" s="49"/>
      <c r="C36" s="49"/>
      <c r="D36" s="49"/>
      <c r="E36" s="49"/>
      <c r="F36" s="49"/>
      <c r="G36" s="49"/>
      <c r="H36" s="49"/>
      <c r="I36" s="49"/>
      <c r="J36" s="49"/>
    </row>
    <row r="37" s="140" customFormat="true" ht="15" hidden="false" customHeight="true" outlineLevel="0" collapsed="false">
      <c r="A37" s="86" t="s">
        <v>140</v>
      </c>
      <c r="B37" s="134"/>
      <c r="C37" s="134"/>
      <c r="D37" s="134"/>
      <c r="E37" s="134"/>
      <c r="F37" s="134"/>
      <c r="G37" s="134"/>
      <c r="H37" s="134"/>
      <c r="I37" s="134"/>
      <c r="J37" s="134"/>
    </row>
    <row r="38" s="140" customFormat="true" ht="15" hidden="false" customHeight="true" outlineLevel="0" collapsed="false">
      <c r="A38" s="86"/>
      <c r="B38" s="134"/>
      <c r="C38" s="134"/>
      <c r="D38" s="134"/>
      <c r="E38" s="134"/>
      <c r="F38" s="134"/>
      <c r="G38" s="134"/>
      <c r="H38" s="134"/>
      <c r="I38" s="134"/>
      <c r="J38" s="134"/>
    </row>
    <row r="39" s="140" customFormat="true" ht="15" hidden="false" customHeight="true" outlineLevel="0" collapsed="false">
      <c r="A39" s="86"/>
      <c r="B39" s="134"/>
      <c r="C39" s="134"/>
      <c r="D39" s="134"/>
      <c r="E39" s="134"/>
      <c r="F39" s="134"/>
      <c r="G39" s="134"/>
      <c r="H39" s="134"/>
      <c r="I39" s="134"/>
      <c r="J39" s="134"/>
    </row>
    <row r="40" s="140" customFormat="true" ht="15" hidden="false" customHeight="true" outlineLevel="0" collapsed="false">
      <c r="A40" s="86"/>
      <c r="B40" s="134"/>
      <c r="C40" s="134"/>
      <c r="D40" s="134"/>
      <c r="E40" s="134"/>
      <c r="F40" s="134"/>
      <c r="G40" s="134"/>
      <c r="H40" s="134"/>
      <c r="I40" s="134"/>
      <c r="J40" s="134"/>
    </row>
    <row r="41" s="140" customFormat="true" ht="3" hidden="false" customHeight="true" outlineLevel="0" collapsed="false">
      <c r="A41" s="67"/>
      <c r="B41" s="49"/>
      <c r="C41" s="49"/>
      <c r="D41" s="37"/>
      <c r="E41" s="49"/>
      <c r="F41" s="49"/>
      <c r="G41" s="37"/>
      <c r="H41" s="49"/>
      <c r="I41" s="49"/>
      <c r="J41" s="49"/>
    </row>
    <row r="42" s="140" customFormat="true" ht="15" hidden="false" customHeight="true" outlineLevel="0" collapsed="false">
      <c r="A42" s="143" t="s">
        <v>133</v>
      </c>
      <c r="B42" s="106"/>
      <c r="C42" s="106"/>
      <c r="D42" s="106"/>
      <c r="E42" s="106"/>
      <c r="F42" s="106"/>
      <c r="G42" s="106"/>
      <c r="H42" s="106"/>
      <c r="I42" s="106"/>
      <c r="J42" s="106"/>
    </row>
    <row r="43" s="140" customFormat="true" ht="3" hidden="false" customHeight="true" outlineLevel="0" collapsed="false">
      <c r="A43" s="37"/>
      <c r="B43" s="37"/>
      <c r="C43" s="37"/>
      <c r="D43" s="111"/>
      <c r="E43" s="37"/>
      <c r="F43" s="37"/>
      <c r="G43" s="111"/>
      <c r="H43" s="37"/>
      <c r="I43" s="37"/>
      <c r="J43" s="37"/>
    </row>
    <row r="44" s="37" customFormat="true" ht="15" hidden="false" customHeight="true" outlineLevel="0" collapsed="false">
      <c r="A44" s="69" t="s">
        <v>134</v>
      </c>
      <c r="B44" s="128"/>
      <c r="C44" s="128"/>
      <c r="D44" s="145"/>
      <c r="E44" s="111" t="s">
        <v>135</v>
      </c>
      <c r="F44" s="146"/>
      <c r="G44" s="145"/>
      <c r="H44" s="111" t="s">
        <v>136</v>
      </c>
      <c r="I44" s="112"/>
      <c r="J44" s="112"/>
      <c r="K44" s="120"/>
      <c r="L44" s="108"/>
      <c r="M44" s="31"/>
      <c r="N44" s="132"/>
      <c r="O44" s="38"/>
      <c r="P44" s="108"/>
      <c r="Q44" s="38"/>
      <c r="R44" s="133"/>
    </row>
    <row r="45" s="37" customFormat="true" ht="3" hidden="false" customHeight="true" outlineLevel="0" collapsed="false">
      <c r="A45" s="49"/>
      <c r="B45" s="49"/>
      <c r="D45" s="38"/>
      <c r="G45" s="38"/>
    </row>
    <row r="46" s="140" customFormat="true" ht="15" hidden="false" customHeight="true" outlineLevel="0" collapsed="false">
      <c r="A46" s="69" t="s">
        <v>137</v>
      </c>
      <c r="B46" s="128"/>
      <c r="C46" s="128"/>
      <c r="D46" s="145"/>
      <c r="E46" s="147" t="s">
        <v>138</v>
      </c>
      <c r="F46" s="147"/>
      <c r="G46" s="145"/>
      <c r="H46" s="148"/>
      <c r="I46" s="148"/>
      <c r="J46" s="148"/>
    </row>
    <row r="47" customFormat="false" ht="12" hidden="false" customHeight="true" outlineLevel="0" collapsed="false">
      <c r="A47" s="103"/>
      <c r="B47" s="104"/>
      <c r="C47" s="104"/>
      <c r="E47" s="104"/>
      <c r="F47" s="104"/>
      <c r="H47" s="104"/>
      <c r="I47" s="104"/>
      <c r="J47" s="104"/>
      <c r="K47" s="138"/>
      <c r="L47" s="138"/>
      <c r="V47" s="141" t="s">
        <v>124</v>
      </c>
    </row>
    <row r="48" s="140" customFormat="true" ht="15" hidden="false" customHeight="true" outlineLevel="0" collapsed="false">
      <c r="A48" s="105" t="s">
        <v>141</v>
      </c>
      <c r="B48" s="105"/>
      <c r="C48" s="105"/>
      <c r="D48" s="105"/>
      <c r="E48" s="105"/>
      <c r="F48" s="105"/>
      <c r="G48" s="105"/>
      <c r="H48" s="105"/>
      <c r="I48" s="105"/>
      <c r="J48" s="105"/>
      <c r="V48" s="142" t="s">
        <v>126</v>
      </c>
    </row>
    <row r="49" s="140" customFormat="true" ht="3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V49" s="140" t="s">
        <v>127</v>
      </c>
    </row>
    <row r="50" s="140" customFormat="true" ht="15" hidden="false" customHeight="true" outlineLevel="0" collapsed="false">
      <c r="A50" s="143" t="s">
        <v>128</v>
      </c>
      <c r="B50" s="128"/>
      <c r="C50" s="128"/>
      <c r="D50" s="128"/>
      <c r="E50" s="128"/>
      <c r="F50" s="128"/>
      <c r="G50" s="128"/>
      <c r="H50" s="128"/>
      <c r="I50" s="128"/>
      <c r="J50" s="128"/>
    </row>
    <row r="51" s="140" customFormat="true" ht="3" hidden="false" customHeight="true" outlineLevel="0" collapsed="false">
      <c r="A51" s="67"/>
      <c r="B51" s="49"/>
      <c r="C51" s="49"/>
      <c r="D51" s="111"/>
      <c r="E51" s="49"/>
      <c r="F51" s="49"/>
      <c r="G51" s="111"/>
      <c r="H51" s="49"/>
      <c r="I51" s="49"/>
      <c r="J51" s="49"/>
    </row>
    <row r="52" s="140" customFormat="true" ht="15" hidden="false" customHeight="true" outlineLevel="0" collapsed="false">
      <c r="A52" s="143" t="s">
        <v>129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s="140" customFormat="true" ht="3" hidden="false" customHeight="true" outlineLevel="0" collapsed="false">
      <c r="A53" s="67"/>
      <c r="B53" s="49"/>
      <c r="C53" s="49"/>
      <c r="D53" s="49"/>
      <c r="E53" s="49"/>
      <c r="F53" s="49"/>
      <c r="G53" s="49"/>
      <c r="H53" s="49"/>
      <c r="I53" s="49"/>
      <c r="J53" s="49"/>
    </row>
    <row r="54" s="140" customFormat="true" ht="15" hidden="false" customHeight="true" outlineLevel="0" collapsed="false">
      <c r="A54" s="143" t="s">
        <v>130</v>
      </c>
      <c r="B54" s="144"/>
      <c r="C54" s="144"/>
      <c r="D54" s="144"/>
      <c r="E54" s="144"/>
      <c r="F54" s="144"/>
      <c r="G54" s="144"/>
      <c r="H54" s="144"/>
      <c r="I54" s="144"/>
      <c r="J54" s="144"/>
    </row>
    <row r="55" s="140" customFormat="true" ht="3" hidden="false" customHeight="true" outlineLevel="0" collapsed="false">
      <c r="A55" s="67"/>
      <c r="B55" s="49"/>
      <c r="C55" s="49"/>
      <c r="D55" s="49"/>
      <c r="E55" s="49"/>
      <c r="F55" s="49"/>
      <c r="G55" s="49"/>
      <c r="H55" s="49"/>
      <c r="I55" s="49"/>
      <c r="J55" s="49"/>
    </row>
    <row r="56" s="140" customFormat="true" ht="15" hidden="false" customHeight="true" outlineLevel="0" collapsed="false">
      <c r="A56" s="143" t="s">
        <v>131</v>
      </c>
      <c r="B56" s="128"/>
      <c r="C56" s="128"/>
      <c r="D56" s="128"/>
      <c r="E56" s="128"/>
      <c r="F56" s="128"/>
      <c r="G56" s="128"/>
      <c r="H56" s="128"/>
      <c r="I56" s="128"/>
      <c r="J56" s="128"/>
    </row>
    <row r="57" s="140" customFormat="true" ht="3" hidden="false" customHeight="true" outlineLevel="0" collapsed="false">
      <c r="A57" s="67"/>
      <c r="B57" s="49"/>
      <c r="C57" s="49"/>
      <c r="D57" s="49"/>
      <c r="E57" s="49"/>
      <c r="F57" s="49"/>
      <c r="G57" s="49"/>
      <c r="H57" s="49"/>
      <c r="I57" s="49"/>
      <c r="J57" s="49"/>
    </row>
    <row r="58" s="140" customFormat="true" ht="15" hidden="false" customHeight="true" outlineLevel="0" collapsed="false">
      <c r="A58" s="86" t="s">
        <v>140</v>
      </c>
      <c r="B58" s="134"/>
      <c r="C58" s="134"/>
      <c r="D58" s="134"/>
      <c r="E58" s="134"/>
      <c r="F58" s="134"/>
      <c r="G58" s="134"/>
      <c r="H58" s="134"/>
      <c r="I58" s="134"/>
      <c r="J58" s="134"/>
    </row>
    <row r="59" s="140" customFormat="true" ht="15" hidden="false" customHeight="true" outlineLevel="0" collapsed="false">
      <c r="A59" s="86"/>
      <c r="B59" s="134"/>
      <c r="C59" s="134"/>
      <c r="D59" s="134"/>
      <c r="E59" s="134"/>
      <c r="F59" s="134"/>
      <c r="G59" s="134"/>
      <c r="H59" s="134"/>
      <c r="I59" s="134"/>
      <c r="J59" s="134"/>
    </row>
    <row r="60" s="140" customFormat="true" ht="15" hidden="false" customHeight="true" outlineLevel="0" collapsed="false">
      <c r="A60" s="86"/>
      <c r="B60" s="134"/>
      <c r="C60" s="134"/>
      <c r="D60" s="134"/>
      <c r="E60" s="134"/>
      <c r="F60" s="134"/>
      <c r="G60" s="134"/>
      <c r="H60" s="134"/>
      <c r="I60" s="134"/>
      <c r="J60" s="134"/>
    </row>
    <row r="61" s="140" customFormat="true" ht="15" hidden="false" customHeight="true" outlineLevel="0" collapsed="false">
      <c r="A61" s="86"/>
      <c r="B61" s="134"/>
      <c r="C61" s="134"/>
      <c r="D61" s="134"/>
      <c r="E61" s="134"/>
      <c r="F61" s="134"/>
      <c r="G61" s="134"/>
      <c r="H61" s="134"/>
      <c r="I61" s="134"/>
      <c r="J61" s="134"/>
    </row>
    <row r="62" s="140" customFormat="true" ht="3" hidden="false" customHeight="true" outlineLevel="0" collapsed="false">
      <c r="A62" s="67"/>
      <c r="B62" s="49"/>
      <c r="C62" s="49"/>
      <c r="D62" s="37"/>
      <c r="E62" s="49"/>
      <c r="F62" s="49"/>
      <c r="G62" s="37"/>
      <c r="H62" s="49"/>
      <c r="I62" s="49"/>
      <c r="J62" s="49"/>
    </row>
    <row r="63" s="140" customFormat="true" ht="15" hidden="false" customHeight="true" outlineLevel="0" collapsed="false">
      <c r="A63" s="143" t="s">
        <v>133</v>
      </c>
      <c r="B63" s="106"/>
      <c r="C63" s="106"/>
      <c r="D63" s="106"/>
      <c r="E63" s="106"/>
      <c r="F63" s="106"/>
      <c r="G63" s="106"/>
      <c r="H63" s="106"/>
      <c r="I63" s="106"/>
      <c r="J63" s="106"/>
    </row>
    <row r="64" s="140" customFormat="true" ht="3" hidden="false" customHeight="true" outlineLevel="0" collapsed="false">
      <c r="A64" s="37"/>
      <c r="B64" s="37"/>
      <c r="C64" s="37"/>
      <c r="D64" s="111"/>
      <c r="E64" s="37"/>
      <c r="F64" s="37"/>
      <c r="G64" s="111"/>
      <c r="H64" s="37"/>
      <c r="I64" s="37"/>
      <c r="J64" s="37"/>
    </row>
    <row r="65" s="37" customFormat="true" ht="15" hidden="false" customHeight="true" outlineLevel="0" collapsed="false">
      <c r="A65" s="69" t="s">
        <v>134</v>
      </c>
      <c r="B65" s="128"/>
      <c r="C65" s="128"/>
      <c r="D65" s="145"/>
      <c r="E65" s="111" t="s">
        <v>135</v>
      </c>
      <c r="F65" s="146"/>
      <c r="G65" s="145"/>
      <c r="H65" s="111" t="s">
        <v>136</v>
      </c>
      <c r="I65" s="112"/>
      <c r="J65" s="112"/>
      <c r="K65" s="120"/>
      <c r="L65" s="108"/>
      <c r="M65" s="31"/>
      <c r="N65" s="132"/>
      <c r="O65" s="38"/>
      <c r="P65" s="108"/>
      <c r="Q65" s="38"/>
      <c r="R65" s="133"/>
    </row>
    <row r="66" s="37" customFormat="true" ht="3" hidden="false" customHeight="true" outlineLevel="0" collapsed="false">
      <c r="A66" s="49"/>
      <c r="B66" s="49"/>
      <c r="D66" s="38"/>
      <c r="G66" s="38"/>
    </row>
    <row r="67" s="140" customFormat="true" ht="15" hidden="false" customHeight="true" outlineLevel="0" collapsed="false">
      <c r="A67" s="69" t="s">
        <v>137</v>
      </c>
      <c r="B67" s="128"/>
      <c r="C67" s="128"/>
      <c r="D67" s="145"/>
      <c r="E67" s="147" t="s">
        <v>138</v>
      </c>
      <c r="F67" s="147"/>
      <c r="G67" s="145"/>
      <c r="H67" s="148"/>
      <c r="I67" s="148"/>
      <c r="J67" s="148"/>
    </row>
    <row r="68" customFormat="false" ht="12" hidden="false" customHeight="true" outlineLevel="0" collapsed="false">
      <c r="A68" s="103"/>
      <c r="B68" s="104"/>
      <c r="C68" s="104"/>
      <c r="E68" s="104"/>
      <c r="F68" s="104"/>
      <c r="H68" s="104"/>
      <c r="I68" s="104"/>
      <c r="J68" s="104"/>
      <c r="K68" s="138"/>
      <c r="L68" s="138"/>
      <c r="V68" s="141" t="s">
        <v>124</v>
      </c>
    </row>
    <row r="69" s="140" customFormat="true" ht="15" hidden="false" customHeight="true" outlineLevel="0" collapsed="false">
      <c r="A69" s="105" t="s">
        <v>142</v>
      </c>
      <c r="B69" s="105"/>
      <c r="C69" s="105"/>
      <c r="D69" s="105"/>
      <c r="E69" s="105"/>
      <c r="F69" s="105"/>
      <c r="G69" s="105"/>
      <c r="H69" s="105"/>
      <c r="I69" s="105"/>
      <c r="J69" s="105"/>
      <c r="V69" s="142" t="s">
        <v>126</v>
      </c>
    </row>
    <row r="70" s="140" customFormat="true" ht="3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V70" s="140" t="s">
        <v>127</v>
      </c>
    </row>
    <row r="71" s="140" customFormat="true" ht="15" hidden="false" customHeight="true" outlineLevel="0" collapsed="false">
      <c r="A71" s="143" t="s">
        <v>128</v>
      </c>
      <c r="B71" s="128"/>
      <c r="C71" s="128"/>
      <c r="D71" s="128"/>
      <c r="E71" s="128"/>
      <c r="F71" s="128"/>
      <c r="G71" s="128"/>
      <c r="H71" s="128"/>
      <c r="I71" s="128"/>
      <c r="J71" s="128"/>
    </row>
    <row r="72" s="140" customFormat="true" ht="3" hidden="false" customHeight="true" outlineLevel="0" collapsed="false">
      <c r="A72" s="67"/>
      <c r="B72" s="49"/>
      <c r="C72" s="49"/>
      <c r="D72" s="111"/>
      <c r="E72" s="49"/>
      <c r="F72" s="49"/>
      <c r="G72" s="111"/>
      <c r="H72" s="49"/>
      <c r="I72" s="49"/>
      <c r="J72" s="49"/>
    </row>
    <row r="73" s="140" customFormat="true" ht="15" hidden="false" customHeight="true" outlineLevel="0" collapsed="false">
      <c r="A73" s="143" t="s">
        <v>129</v>
      </c>
      <c r="B73" s="128"/>
      <c r="C73" s="128"/>
      <c r="D73" s="128"/>
      <c r="E73" s="128"/>
      <c r="F73" s="128"/>
      <c r="G73" s="128"/>
      <c r="H73" s="128"/>
      <c r="I73" s="128"/>
      <c r="J73" s="128"/>
    </row>
    <row r="74" s="140" customFormat="true" ht="3" hidden="false" customHeight="true" outlineLevel="0" collapsed="false">
      <c r="A74" s="67"/>
      <c r="B74" s="49"/>
      <c r="C74" s="49"/>
      <c r="D74" s="49"/>
      <c r="E74" s="49"/>
      <c r="F74" s="49"/>
      <c r="G74" s="49"/>
      <c r="H74" s="49"/>
      <c r="I74" s="49"/>
      <c r="J74" s="49"/>
    </row>
    <row r="75" s="140" customFormat="true" ht="15" hidden="false" customHeight="true" outlineLevel="0" collapsed="false">
      <c r="A75" s="143" t="s">
        <v>130</v>
      </c>
      <c r="B75" s="144"/>
      <c r="C75" s="144"/>
      <c r="D75" s="144"/>
      <c r="E75" s="144"/>
      <c r="F75" s="144"/>
      <c r="G75" s="144"/>
      <c r="H75" s="144"/>
      <c r="I75" s="144"/>
      <c r="J75" s="144"/>
    </row>
    <row r="76" s="140" customFormat="true" ht="3" hidden="false" customHeight="true" outlineLevel="0" collapsed="false">
      <c r="A76" s="67"/>
      <c r="B76" s="49"/>
      <c r="C76" s="49"/>
      <c r="D76" s="49"/>
      <c r="E76" s="49"/>
      <c r="F76" s="49"/>
      <c r="G76" s="49"/>
      <c r="H76" s="49"/>
      <c r="I76" s="49"/>
      <c r="J76" s="49"/>
    </row>
    <row r="77" s="140" customFormat="true" ht="15" hidden="false" customHeight="true" outlineLevel="0" collapsed="false">
      <c r="A77" s="143" t="s">
        <v>131</v>
      </c>
      <c r="B77" s="128"/>
      <c r="C77" s="128"/>
      <c r="D77" s="128"/>
      <c r="E77" s="128"/>
      <c r="F77" s="128"/>
      <c r="G77" s="128"/>
      <c r="H77" s="128"/>
      <c r="I77" s="128"/>
      <c r="J77" s="128"/>
    </row>
    <row r="78" s="140" customFormat="true" ht="3" hidden="false" customHeight="true" outlineLevel="0" collapsed="false">
      <c r="A78" s="67"/>
      <c r="B78" s="49"/>
      <c r="C78" s="49"/>
      <c r="D78" s="49"/>
      <c r="E78" s="49"/>
      <c r="F78" s="49"/>
      <c r="G78" s="49"/>
      <c r="H78" s="49"/>
      <c r="I78" s="49"/>
      <c r="J78" s="49"/>
    </row>
    <row r="79" s="140" customFormat="true" ht="15" hidden="false" customHeight="true" outlineLevel="0" collapsed="false">
      <c r="A79" s="86" t="s">
        <v>132</v>
      </c>
      <c r="B79" s="134"/>
      <c r="C79" s="134"/>
      <c r="D79" s="134"/>
      <c r="E79" s="134"/>
      <c r="F79" s="134"/>
      <c r="G79" s="134"/>
      <c r="H79" s="134"/>
      <c r="I79" s="134"/>
      <c r="J79" s="134"/>
    </row>
    <row r="80" s="140" customFormat="true" ht="15" hidden="false" customHeight="true" outlineLevel="0" collapsed="false">
      <c r="A80" s="86"/>
      <c r="B80" s="134"/>
      <c r="C80" s="134"/>
      <c r="D80" s="134"/>
      <c r="E80" s="134"/>
      <c r="F80" s="134"/>
      <c r="G80" s="134"/>
      <c r="H80" s="134"/>
      <c r="I80" s="134"/>
      <c r="J80" s="134"/>
    </row>
    <row r="81" s="140" customFormat="true" ht="15" hidden="false" customHeight="true" outlineLevel="0" collapsed="false">
      <c r="A81" s="86"/>
      <c r="B81" s="134"/>
      <c r="C81" s="134"/>
      <c r="D81" s="134"/>
      <c r="E81" s="134"/>
      <c r="F81" s="134"/>
      <c r="G81" s="134"/>
      <c r="H81" s="134"/>
      <c r="I81" s="134"/>
      <c r="J81" s="134"/>
    </row>
    <row r="82" s="140" customFormat="true" ht="15" hidden="false" customHeight="true" outlineLevel="0" collapsed="false">
      <c r="A82" s="86"/>
      <c r="B82" s="134"/>
      <c r="C82" s="134"/>
      <c r="D82" s="134"/>
      <c r="E82" s="134"/>
      <c r="F82" s="134"/>
      <c r="G82" s="134"/>
      <c r="H82" s="134"/>
      <c r="I82" s="134"/>
      <c r="J82" s="134"/>
    </row>
    <row r="83" s="140" customFormat="true" ht="3" hidden="false" customHeight="true" outlineLevel="0" collapsed="false">
      <c r="A83" s="67"/>
      <c r="B83" s="49"/>
      <c r="C83" s="49"/>
      <c r="D83" s="37"/>
      <c r="E83" s="49"/>
      <c r="F83" s="49"/>
      <c r="G83" s="37"/>
      <c r="H83" s="49"/>
      <c r="I83" s="49"/>
      <c r="J83" s="49"/>
    </row>
    <row r="84" s="140" customFormat="true" ht="15" hidden="false" customHeight="true" outlineLevel="0" collapsed="false">
      <c r="A84" s="143" t="s">
        <v>133</v>
      </c>
      <c r="B84" s="106"/>
      <c r="C84" s="106"/>
      <c r="D84" s="106"/>
      <c r="E84" s="106"/>
      <c r="F84" s="106"/>
      <c r="G84" s="106"/>
      <c r="H84" s="106"/>
      <c r="I84" s="106"/>
      <c r="J84" s="106"/>
    </row>
    <row r="85" s="140" customFormat="true" ht="3" hidden="false" customHeight="true" outlineLevel="0" collapsed="false">
      <c r="A85" s="37"/>
      <c r="B85" s="37"/>
      <c r="C85" s="37"/>
      <c r="D85" s="111"/>
      <c r="E85" s="37"/>
      <c r="F85" s="37"/>
      <c r="G85" s="111"/>
      <c r="H85" s="37"/>
      <c r="I85" s="37"/>
      <c r="J85" s="37"/>
    </row>
    <row r="86" s="37" customFormat="true" ht="15" hidden="false" customHeight="true" outlineLevel="0" collapsed="false">
      <c r="A86" s="69" t="s">
        <v>134</v>
      </c>
      <c r="B86" s="128"/>
      <c r="C86" s="128"/>
      <c r="D86" s="145"/>
      <c r="E86" s="111" t="s">
        <v>135</v>
      </c>
      <c r="F86" s="146"/>
      <c r="G86" s="145"/>
      <c r="H86" s="111" t="s">
        <v>136</v>
      </c>
      <c r="I86" s="112"/>
      <c r="J86" s="112"/>
      <c r="K86" s="120"/>
      <c r="L86" s="108"/>
      <c r="M86" s="31"/>
      <c r="N86" s="132"/>
      <c r="O86" s="38"/>
      <c r="P86" s="108"/>
      <c r="Q86" s="38"/>
      <c r="R86" s="133"/>
    </row>
    <row r="87" s="37" customFormat="true" ht="3" hidden="false" customHeight="true" outlineLevel="0" collapsed="false">
      <c r="A87" s="49"/>
      <c r="B87" s="49"/>
      <c r="D87" s="38"/>
      <c r="G87" s="38"/>
    </row>
    <row r="88" s="140" customFormat="true" ht="15" hidden="false" customHeight="true" outlineLevel="0" collapsed="false">
      <c r="A88" s="69" t="s">
        <v>137</v>
      </c>
      <c r="B88" s="128"/>
      <c r="C88" s="128"/>
      <c r="D88" s="145"/>
      <c r="E88" s="147" t="s">
        <v>138</v>
      </c>
      <c r="F88" s="147"/>
      <c r="G88" s="145"/>
      <c r="H88" s="148"/>
      <c r="I88" s="148"/>
      <c r="J88" s="148"/>
    </row>
    <row r="89" customFormat="false" ht="12" hidden="false" customHeight="true" outlineLevel="0" collapsed="false">
      <c r="A89" s="103"/>
      <c r="B89" s="104"/>
      <c r="C89" s="104"/>
      <c r="E89" s="104"/>
      <c r="F89" s="104"/>
      <c r="H89" s="104"/>
      <c r="I89" s="104"/>
      <c r="J89" s="104"/>
      <c r="K89" s="138"/>
      <c r="L89" s="138"/>
      <c r="V89" s="141" t="s">
        <v>124</v>
      </c>
    </row>
    <row r="90" s="140" customFormat="true" ht="15" hidden="false" customHeight="true" outlineLevel="0" collapsed="false">
      <c r="A90" s="105" t="s">
        <v>143</v>
      </c>
      <c r="B90" s="105"/>
      <c r="C90" s="105"/>
      <c r="D90" s="105"/>
      <c r="E90" s="105"/>
      <c r="F90" s="105"/>
      <c r="G90" s="105"/>
      <c r="H90" s="105"/>
      <c r="I90" s="105"/>
      <c r="J90" s="105"/>
      <c r="V90" s="142" t="s">
        <v>126</v>
      </c>
    </row>
    <row r="91" s="140" customFormat="true" ht="3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V91" s="140" t="s">
        <v>127</v>
      </c>
    </row>
    <row r="92" s="140" customFormat="true" ht="15" hidden="false" customHeight="true" outlineLevel="0" collapsed="false">
      <c r="A92" s="143" t="s">
        <v>128</v>
      </c>
      <c r="B92" s="128"/>
      <c r="C92" s="128"/>
      <c r="D92" s="128"/>
      <c r="E92" s="128"/>
      <c r="F92" s="128"/>
      <c r="G92" s="128"/>
      <c r="H92" s="128"/>
      <c r="I92" s="128"/>
      <c r="J92" s="128"/>
    </row>
    <row r="93" s="140" customFormat="true" ht="3" hidden="false" customHeight="true" outlineLevel="0" collapsed="false">
      <c r="A93" s="67"/>
      <c r="B93" s="49"/>
      <c r="C93" s="49"/>
      <c r="D93" s="111"/>
      <c r="E93" s="49"/>
      <c r="F93" s="49"/>
      <c r="G93" s="111"/>
      <c r="H93" s="49"/>
      <c r="I93" s="49"/>
      <c r="J93" s="49"/>
    </row>
    <row r="94" s="140" customFormat="true" ht="15" hidden="false" customHeight="true" outlineLevel="0" collapsed="false">
      <c r="A94" s="143" t="s">
        <v>129</v>
      </c>
      <c r="B94" s="128"/>
      <c r="C94" s="128"/>
      <c r="D94" s="128"/>
      <c r="E94" s="128"/>
      <c r="F94" s="128"/>
      <c r="G94" s="128"/>
      <c r="H94" s="128"/>
      <c r="I94" s="128"/>
      <c r="J94" s="128"/>
    </row>
    <row r="95" s="140" customFormat="true" ht="3" hidden="false" customHeight="true" outlineLevel="0" collapsed="false">
      <c r="A95" s="67"/>
      <c r="B95" s="49"/>
      <c r="C95" s="49"/>
      <c r="D95" s="49"/>
      <c r="E95" s="49"/>
      <c r="F95" s="49"/>
      <c r="G95" s="49"/>
      <c r="H95" s="49"/>
      <c r="I95" s="49"/>
      <c r="J95" s="49"/>
    </row>
    <row r="96" s="140" customFormat="true" ht="15" hidden="false" customHeight="true" outlineLevel="0" collapsed="false">
      <c r="A96" s="143" t="s">
        <v>130</v>
      </c>
      <c r="B96" s="144"/>
      <c r="C96" s="144"/>
      <c r="D96" s="144"/>
      <c r="E96" s="144"/>
      <c r="F96" s="144"/>
      <c r="G96" s="144"/>
      <c r="H96" s="144"/>
      <c r="I96" s="144"/>
      <c r="J96" s="144"/>
    </row>
    <row r="97" s="140" customFormat="true" ht="3" hidden="false" customHeight="true" outlineLevel="0" collapsed="false">
      <c r="A97" s="67"/>
      <c r="B97" s="49"/>
      <c r="C97" s="49"/>
      <c r="D97" s="49"/>
      <c r="E97" s="49"/>
      <c r="F97" s="49"/>
      <c r="G97" s="49"/>
      <c r="H97" s="49"/>
      <c r="I97" s="49"/>
      <c r="J97" s="49"/>
    </row>
    <row r="98" s="140" customFormat="true" ht="15" hidden="false" customHeight="true" outlineLevel="0" collapsed="false">
      <c r="A98" s="143" t="s">
        <v>131</v>
      </c>
      <c r="B98" s="128"/>
      <c r="C98" s="128"/>
      <c r="D98" s="128"/>
      <c r="E98" s="128"/>
      <c r="F98" s="128"/>
      <c r="G98" s="128"/>
      <c r="H98" s="128"/>
      <c r="I98" s="128"/>
      <c r="J98" s="128"/>
    </row>
    <row r="99" s="140" customFormat="true" ht="3" hidden="false" customHeight="true" outlineLevel="0" collapsed="false">
      <c r="A99" s="67"/>
      <c r="B99" s="49"/>
      <c r="C99" s="49"/>
      <c r="D99" s="49"/>
      <c r="E99" s="49"/>
      <c r="F99" s="49"/>
      <c r="G99" s="49"/>
      <c r="H99" s="49"/>
      <c r="I99" s="49"/>
      <c r="J99" s="49"/>
    </row>
    <row r="100" s="140" customFormat="true" ht="15" hidden="false" customHeight="true" outlineLevel="0" collapsed="false">
      <c r="A100" s="86" t="s">
        <v>132</v>
      </c>
      <c r="B100" s="134"/>
      <c r="C100" s="134"/>
      <c r="D100" s="134"/>
      <c r="E100" s="134"/>
      <c r="F100" s="134"/>
      <c r="G100" s="134"/>
      <c r="H100" s="134"/>
      <c r="I100" s="134"/>
      <c r="J100" s="134"/>
    </row>
    <row r="101" s="140" customFormat="true" ht="15" hidden="false" customHeight="true" outlineLevel="0" collapsed="false">
      <c r="A101" s="86"/>
      <c r="B101" s="134"/>
      <c r="C101" s="134"/>
      <c r="D101" s="134"/>
      <c r="E101" s="134"/>
      <c r="F101" s="134"/>
      <c r="G101" s="134"/>
      <c r="H101" s="134"/>
      <c r="I101" s="134"/>
      <c r="J101" s="134"/>
    </row>
    <row r="102" s="140" customFormat="true" ht="15" hidden="false" customHeight="true" outlineLevel="0" collapsed="false">
      <c r="A102" s="86"/>
      <c r="B102" s="134"/>
      <c r="C102" s="134"/>
      <c r="D102" s="134"/>
      <c r="E102" s="134"/>
      <c r="F102" s="134"/>
      <c r="G102" s="134"/>
      <c r="H102" s="134"/>
      <c r="I102" s="134"/>
      <c r="J102" s="134"/>
    </row>
    <row r="103" s="140" customFormat="true" ht="15" hidden="false" customHeight="true" outlineLevel="0" collapsed="false">
      <c r="A103" s="86"/>
      <c r="B103" s="134"/>
      <c r="C103" s="134"/>
      <c r="D103" s="134"/>
      <c r="E103" s="134"/>
      <c r="F103" s="134"/>
      <c r="G103" s="134"/>
      <c r="H103" s="134"/>
      <c r="I103" s="134"/>
      <c r="J103" s="134"/>
    </row>
    <row r="104" s="140" customFormat="true" ht="3" hidden="false" customHeight="true" outlineLevel="0" collapsed="false">
      <c r="A104" s="67"/>
      <c r="B104" s="49"/>
      <c r="C104" s="49"/>
      <c r="D104" s="37"/>
      <c r="E104" s="49"/>
      <c r="F104" s="49"/>
      <c r="G104" s="37"/>
      <c r="H104" s="49"/>
      <c r="I104" s="49"/>
      <c r="J104" s="49"/>
    </row>
    <row r="105" s="140" customFormat="true" ht="15" hidden="false" customHeight="true" outlineLevel="0" collapsed="false">
      <c r="A105" s="143" t="s">
        <v>133</v>
      </c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s="140" customFormat="true" ht="3" hidden="false" customHeight="true" outlineLevel="0" collapsed="false">
      <c r="A106" s="37"/>
      <c r="B106" s="37"/>
      <c r="C106" s="37"/>
      <c r="D106" s="111"/>
      <c r="E106" s="37"/>
      <c r="F106" s="37"/>
      <c r="G106" s="111"/>
      <c r="H106" s="37"/>
      <c r="I106" s="37"/>
      <c r="J106" s="37"/>
    </row>
    <row r="107" s="37" customFormat="true" ht="15" hidden="false" customHeight="true" outlineLevel="0" collapsed="false">
      <c r="A107" s="69" t="s">
        <v>134</v>
      </c>
      <c r="B107" s="128"/>
      <c r="C107" s="128"/>
      <c r="D107" s="145"/>
      <c r="E107" s="111" t="s">
        <v>135</v>
      </c>
      <c r="F107" s="146"/>
      <c r="G107" s="145"/>
      <c r="H107" s="111" t="s">
        <v>136</v>
      </c>
      <c r="I107" s="112"/>
      <c r="J107" s="112"/>
      <c r="K107" s="120"/>
      <c r="L107" s="108"/>
      <c r="M107" s="31"/>
      <c r="N107" s="132"/>
      <c r="O107" s="38"/>
      <c r="P107" s="108"/>
      <c r="Q107" s="38"/>
      <c r="R107" s="133"/>
    </row>
    <row r="108" s="37" customFormat="true" ht="3" hidden="false" customHeight="true" outlineLevel="0" collapsed="false">
      <c r="A108" s="49"/>
      <c r="B108" s="49"/>
      <c r="D108" s="38"/>
      <c r="G108" s="38"/>
    </row>
    <row r="109" s="140" customFormat="true" ht="15" hidden="false" customHeight="true" outlineLevel="0" collapsed="false">
      <c r="A109" s="69" t="s">
        <v>137</v>
      </c>
      <c r="B109" s="128"/>
      <c r="C109" s="128"/>
      <c r="D109" s="145"/>
      <c r="E109" s="147" t="s">
        <v>138</v>
      </c>
      <c r="F109" s="147"/>
      <c r="G109" s="145"/>
      <c r="H109" s="148"/>
      <c r="I109" s="148"/>
      <c r="J109" s="148"/>
    </row>
    <row r="110" customFormat="false" ht="12" hidden="false" customHeight="true" outlineLevel="0" collapsed="false">
      <c r="A110" s="103"/>
      <c r="B110" s="104"/>
      <c r="C110" s="104"/>
      <c r="E110" s="104"/>
      <c r="F110" s="104"/>
      <c r="H110" s="104"/>
      <c r="I110" s="104"/>
      <c r="J110" s="104"/>
      <c r="K110" s="138"/>
      <c r="L110" s="138"/>
      <c r="V110" s="141" t="s">
        <v>124</v>
      </c>
    </row>
    <row r="111" s="140" customFormat="true" ht="15" hidden="false" customHeight="true" outlineLevel="0" collapsed="false">
      <c r="A111" s="105" t="s">
        <v>144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V111" s="142" t="s">
        <v>126</v>
      </c>
    </row>
    <row r="112" s="140" customFormat="true" ht="3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V112" s="140" t="s">
        <v>127</v>
      </c>
    </row>
    <row r="113" s="140" customFormat="true" ht="15" hidden="false" customHeight="true" outlineLevel="0" collapsed="false">
      <c r="A113" s="143" t="s">
        <v>128</v>
      </c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s="140" customFormat="true" ht="3" hidden="false" customHeight="true" outlineLevel="0" collapsed="false">
      <c r="A114" s="67"/>
      <c r="B114" s="49"/>
      <c r="C114" s="49"/>
      <c r="D114" s="111"/>
      <c r="E114" s="49"/>
      <c r="F114" s="49"/>
      <c r="G114" s="111"/>
      <c r="H114" s="49"/>
      <c r="I114" s="49"/>
      <c r="J114" s="49"/>
    </row>
    <row r="115" s="140" customFormat="true" ht="15" hidden="false" customHeight="true" outlineLevel="0" collapsed="false">
      <c r="A115" s="143" t="s">
        <v>129</v>
      </c>
      <c r="B115" s="128"/>
      <c r="C115" s="128"/>
      <c r="D115" s="128"/>
      <c r="E115" s="128"/>
      <c r="F115" s="128"/>
      <c r="G115" s="128"/>
      <c r="H115" s="128"/>
      <c r="I115" s="128"/>
      <c r="J115" s="128"/>
    </row>
    <row r="116" s="140" customFormat="true" ht="3" hidden="false" customHeight="true" outlineLevel="0" collapsed="false">
      <c r="A116" s="67"/>
      <c r="B116" s="49"/>
      <c r="C116" s="49"/>
      <c r="D116" s="49"/>
      <c r="E116" s="49"/>
      <c r="F116" s="49"/>
      <c r="G116" s="49"/>
      <c r="H116" s="49"/>
      <c r="I116" s="49"/>
      <c r="J116" s="49"/>
    </row>
    <row r="117" s="140" customFormat="true" ht="15" hidden="false" customHeight="true" outlineLevel="0" collapsed="false">
      <c r="A117" s="143" t="s">
        <v>130</v>
      </c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s="140" customFormat="true" ht="3" hidden="false" customHeight="true" outlineLevel="0" collapsed="false">
      <c r="A118" s="67"/>
      <c r="B118" s="49"/>
      <c r="C118" s="49"/>
      <c r="D118" s="49"/>
      <c r="E118" s="49"/>
      <c r="F118" s="49"/>
      <c r="G118" s="49"/>
      <c r="H118" s="49"/>
      <c r="I118" s="49"/>
      <c r="J118" s="49"/>
    </row>
    <row r="119" s="140" customFormat="true" ht="15" hidden="false" customHeight="true" outlineLevel="0" collapsed="false">
      <c r="A119" s="143" t="s">
        <v>131</v>
      </c>
      <c r="B119" s="128"/>
      <c r="C119" s="128"/>
      <c r="D119" s="128"/>
      <c r="E119" s="128"/>
      <c r="F119" s="128"/>
      <c r="G119" s="128"/>
      <c r="H119" s="128"/>
      <c r="I119" s="128"/>
      <c r="J119" s="128"/>
    </row>
    <row r="120" s="140" customFormat="true" ht="3" hidden="false" customHeight="true" outlineLevel="0" collapsed="false">
      <c r="A120" s="67"/>
      <c r="B120" s="49"/>
      <c r="C120" s="49"/>
      <c r="D120" s="49"/>
      <c r="E120" s="49"/>
      <c r="F120" s="49"/>
      <c r="G120" s="49"/>
      <c r="H120" s="49"/>
      <c r="I120" s="49"/>
      <c r="J120" s="49"/>
    </row>
    <row r="121" s="140" customFormat="true" ht="15" hidden="false" customHeight="true" outlineLevel="0" collapsed="false">
      <c r="A121" s="86" t="s">
        <v>132</v>
      </c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s="140" customFormat="true" ht="15" hidden="false" customHeight="true" outlineLevel="0" collapsed="false">
      <c r="A122" s="86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s="140" customFormat="true" ht="15" hidden="false" customHeight="true" outlineLevel="0" collapsed="false">
      <c r="A123" s="86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s="140" customFormat="true" ht="15" hidden="false" customHeight="true" outlineLevel="0" collapsed="false">
      <c r="A124" s="86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s="140" customFormat="true" ht="3" hidden="false" customHeight="true" outlineLevel="0" collapsed="false">
      <c r="A125" s="67"/>
      <c r="B125" s="49"/>
      <c r="C125" s="49"/>
      <c r="D125" s="37"/>
      <c r="E125" s="49"/>
      <c r="F125" s="49"/>
      <c r="G125" s="37"/>
      <c r="H125" s="49"/>
      <c r="I125" s="49"/>
      <c r="J125" s="49"/>
    </row>
    <row r="126" s="140" customFormat="true" ht="15" hidden="false" customHeight="true" outlineLevel="0" collapsed="false">
      <c r="A126" s="143" t="s">
        <v>133</v>
      </c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s="140" customFormat="true" ht="3" hidden="false" customHeight="true" outlineLevel="0" collapsed="false">
      <c r="A127" s="37"/>
      <c r="B127" s="37"/>
      <c r="C127" s="37"/>
      <c r="D127" s="111"/>
      <c r="E127" s="37"/>
      <c r="F127" s="37"/>
      <c r="G127" s="111"/>
      <c r="H127" s="37"/>
      <c r="I127" s="37"/>
      <c r="J127" s="37"/>
    </row>
    <row r="128" s="37" customFormat="true" ht="15" hidden="false" customHeight="true" outlineLevel="0" collapsed="false">
      <c r="A128" s="69" t="s">
        <v>134</v>
      </c>
      <c r="B128" s="128"/>
      <c r="C128" s="128"/>
      <c r="D128" s="145"/>
      <c r="E128" s="111" t="s">
        <v>135</v>
      </c>
      <c r="F128" s="146"/>
      <c r="G128" s="145"/>
      <c r="H128" s="111" t="s">
        <v>136</v>
      </c>
      <c r="I128" s="112"/>
      <c r="J128" s="112"/>
      <c r="K128" s="120"/>
      <c r="L128" s="108"/>
      <c r="M128" s="31"/>
      <c r="N128" s="132"/>
      <c r="O128" s="38"/>
      <c r="P128" s="108"/>
      <c r="Q128" s="38"/>
      <c r="R128" s="133"/>
    </row>
    <row r="129" s="37" customFormat="true" ht="3" hidden="false" customHeight="true" outlineLevel="0" collapsed="false">
      <c r="A129" s="49"/>
      <c r="B129" s="49"/>
      <c r="D129" s="38"/>
      <c r="G129" s="38"/>
    </row>
    <row r="130" s="140" customFormat="true" ht="15" hidden="false" customHeight="true" outlineLevel="0" collapsed="false">
      <c r="A130" s="69" t="s">
        <v>137</v>
      </c>
      <c r="B130" s="128"/>
      <c r="C130" s="128"/>
      <c r="D130" s="145"/>
      <c r="E130" s="147" t="s">
        <v>138</v>
      </c>
      <c r="F130" s="147"/>
      <c r="G130" s="145"/>
      <c r="H130" s="148"/>
      <c r="I130" s="148"/>
      <c r="J130" s="148"/>
    </row>
    <row r="131" customFormat="false" ht="12" hidden="false" customHeight="true" outlineLevel="0" collapsed="false">
      <c r="A131" s="103"/>
      <c r="B131" s="104"/>
      <c r="C131" s="104"/>
      <c r="E131" s="104"/>
      <c r="F131" s="104"/>
      <c r="H131" s="104"/>
      <c r="I131" s="104"/>
      <c r="J131" s="104"/>
      <c r="K131" s="138"/>
      <c r="L131" s="138"/>
      <c r="V131" s="141" t="s">
        <v>124</v>
      </c>
    </row>
    <row r="132" s="140" customFormat="true" ht="15" hidden="false" customHeight="true" outlineLevel="0" collapsed="false">
      <c r="A132" s="105" t="s">
        <v>145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V132" s="142" t="s">
        <v>126</v>
      </c>
    </row>
    <row r="133" s="140" customFormat="true" ht="3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V133" s="140" t="s">
        <v>127</v>
      </c>
    </row>
    <row r="134" s="140" customFormat="true" ht="15" hidden="false" customHeight="true" outlineLevel="0" collapsed="false">
      <c r="A134" s="143" t="s">
        <v>128</v>
      </c>
      <c r="B134" s="128"/>
      <c r="C134" s="128"/>
      <c r="D134" s="128"/>
      <c r="E134" s="128"/>
      <c r="F134" s="128"/>
      <c r="G134" s="128"/>
      <c r="H134" s="128"/>
      <c r="I134" s="128"/>
      <c r="J134" s="128"/>
    </row>
    <row r="135" s="140" customFormat="true" ht="3" hidden="false" customHeight="true" outlineLevel="0" collapsed="false">
      <c r="A135" s="67"/>
      <c r="B135" s="49"/>
      <c r="C135" s="49"/>
      <c r="D135" s="111"/>
      <c r="E135" s="49"/>
      <c r="F135" s="49"/>
      <c r="G135" s="111"/>
      <c r="H135" s="49"/>
      <c r="I135" s="49"/>
      <c r="J135" s="49"/>
    </row>
    <row r="136" s="140" customFormat="true" ht="15" hidden="false" customHeight="true" outlineLevel="0" collapsed="false">
      <c r="A136" s="143" t="s">
        <v>129</v>
      </c>
      <c r="B136" s="128"/>
      <c r="C136" s="128"/>
      <c r="D136" s="128"/>
      <c r="E136" s="128"/>
      <c r="F136" s="128"/>
      <c r="G136" s="128"/>
      <c r="H136" s="128"/>
      <c r="I136" s="128"/>
      <c r="J136" s="128"/>
    </row>
    <row r="137" s="140" customFormat="true" ht="3" hidden="false" customHeight="true" outlineLevel="0" collapsed="false">
      <c r="A137" s="67"/>
      <c r="B137" s="49"/>
      <c r="C137" s="49"/>
      <c r="D137" s="49"/>
      <c r="E137" s="49"/>
      <c r="F137" s="49"/>
      <c r="G137" s="49"/>
      <c r="H137" s="49"/>
      <c r="I137" s="49"/>
      <c r="J137" s="49"/>
    </row>
    <row r="138" s="140" customFormat="true" ht="15" hidden="false" customHeight="true" outlineLevel="0" collapsed="false">
      <c r="A138" s="143" t="s">
        <v>130</v>
      </c>
      <c r="B138" s="144"/>
      <c r="C138" s="144"/>
      <c r="D138" s="144"/>
      <c r="E138" s="144"/>
      <c r="F138" s="144"/>
      <c r="G138" s="144"/>
      <c r="H138" s="144"/>
      <c r="I138" s="144"/>
      <c r="J138" s="144"/>
    </row>
    <row r="139" s="140" customFormat="true" ht="3" hidden="false" customHeight="true" outlineLevel="0" collapsed="false">
      <c r="A139" s="67"/>
      <c r="B139" s="49"/>
      <c r="C139" s="49"/>
      <c r="D139" s="49"/>
      <c r="E139" s="49"/>
      <c r="F139" s="49"/>
      <c r="G139" s="49"/>
      <c r="H139" s="49"/>
      <c r="I139" s="49"/>
      <c r="J139" s="49"/>
    </row>
    <row r="140" s="140" customFormat="true" ht="15" hidden="false" customHeight="true" outlineLevel="0" collapsed="false">
      <c r="A140" s="143" t="s">
        <v>131</v>
      </c>
      <c r="B140" s="128"/>
      <c r="C140" s="128"/>
      <c r="D140" s="128"/>
      <c r="E140" s="128"/>
      <c r="F140" s="128"/>
      <c r="G140" s="128"/>
      <c r="H140" s="128"/>
      <c r="I140" s="128"/>
      <c r="J140" s="128"/>
    </row>
    <row r="141" s="140" customFormat="true" ht="3" hidden="false" customHeight="true" outlineLevel="0" collapsed="false">
      <c r="A141" s="67"/>
      <c r="B141" s="49"/>
      <c r="C141" s="49"/>
      <c r="D141" s="49"/>
      <c r="E141" s="49"/>
      <c r="F141" s="49"/>
      <c r="G141" s="49"/>
      <c r="H141" s="49"/>
      <c r="I141" s="49"/>
      <c r="J141" s="49"/>
    </row>
    <row r="142" s="140" customFormat="true" ht="15" hidden="false" customHeight="true" outlineLevel="0" collapsed="false">
      <c r="A142" s="86" t="s">
        <v>132</v>
      </c>
      <c r="B142" s="134"/>
      <c r="C142" s="134"/>
      <c r="D142" s="134"/>
      <c r="E142" s="134"/>
      <c r="F142" s="134"/>
      <c r="G142" s="134"/>
      <c r="H142" s="134"/>
      <c r="I142" s="134"/>
      <c r="J142" s="134"/>
    </row>
    <row r="143" s="140" customFormat="true" ht="15" hidden="false" customHeight="true" outlineLevel="0" collapsed="false">
      <c r="A143" s="86"/>
      <c r="B143" s="134"/>
      <c r="C143" s="134"/>
      <c r="D143" s="134"/>
      <c r="E143" s="134"/>
      <c r="F143" s="134"/>
      <c r="G143" s="134"/>
      <c r="H143" s="134"/>
      <c r="I143" s="134"/>
      <c r="J143" s="134"/>
    </row>
    <row r="144" s="140" customFormat="true" ht="15" hidden="false" customHeight="true" outlineLevel="0" collapsed="false">
      <c r="A144" s="86"/>
      <c r="B144" s="134"/>
      <c r="C144" s="134"/>
      <c r="D144" s="134"/>
      <c r="E144" s="134"/>
      <c r="F144" s="134"/>
      <c r="G144" s="134"/>
      <c r="H144" s="134"/>
      <c r="I144" s="134"/>
      <c r="J144" s="134"/>
    </row>
    <row r="145" s="140" customFormat="true" ht="15" hidden="false" customHeight="true" outlineLevel="0" collapsed="false">
      <c r="A145" s="86"/>
      <c r="B145" s="134"/>
      <c r="C145" s="134"/>
      <c r="D145" s="134"/>
      <c r="E145" s="134"/>
      <c r="F145" s="134"/>
      <c r="G145" s="134"/>
      <c r="H145" s="134"/>
      <c r="I145" s="134"/>
      <c r="J145" s="134"/>
    </row>
    <row r="146" s="140" customFormat="true" ht="3" hidden="false" customHeight="true" outlineLevel="0" collapsed="false">
      <c r="A146" s="67"/>
      <c r="B146" s="49"/>
      <c r="C146" s="49"/>
      <c r="D146" s="37"/>
      <c r="E146" s="49"/>
      <c r="F146" s="49"/>
      <c r="G146" s="37"/>
      <c r="H146" s="49"/>
      <c r="I146" s="49"/>
      <c r="J146" s="49"/>
    </row>
    <row r="147" s="140" customFormat="true" ht="15" hidden="false" customHeight="true" outlineLevel="0" collapsed="false">
      <c r="A147" s="143" t="s">
        <v>133</v>
      </c>
      <c r="B147" s="106"/>
      <c r="C147" s="106"/>
      <c r="D147" s="106"/>
      <c r="E147" s="106"/>
      <c r="F147" s="106"/>
      <c r="G147" s="106"/>
      <c r="H147" s="106"/>
      <c r="I147" s="106"/>
      <c r="J147" s="106"/>
    </row>
    <row r="148" s="140" customFormat="true" ht="3" hidden="false" customHeight="true" outlineLevel="0" collapsed="false">
      <c r="A148" s="37"/>
      <c r="B148" s="37"/>
      <c r="C148" s="37"/>
      <c r="D148" s="111"/>
      <c r="E148" s="37"/>
      <c r="F148" s="37"/>
      <c r="G148" s="111"/>
      <c r="H148" s="37"/>
      <c r="I148" s="37"/>
      <c r="J148" s="37"/>
    </row>
    <row r="149" s="37" customFormat="true" ht="15" hidden="false" customHeight="true" outlineLevel="0" collapsed="false">
      <c r="A149" s="69" t="s">
        <v>134</v>
      </c>
      <c r="B149" s="128"/>
      <c r="C149" s="128"/>
      <c r="D149" s="145"/>
      <c r="E149" s="111" t="s">
        <v>135</v>
      </c>
      <c r="F149" s="146"/>
      <c r="G149" s="145"/>
      <c r="H149" s="111" t="s">
        <v>136</v>
      </c>
      <c r="I149" s="112"/>
      <c r="J149" s="112"/>
      <c r="K149" s="120"/>
      <c r="L149" s="108"/>
      <c r="M149" s="31"/>
      <c r="N149" s="132"/>
      <c r="O149" s="38"/>
      <c r="P149" s="108"/>
      <c r="Q149" s="38"/>
      <c r="R149" s="133"/>
    </row>
    <row r="150" s="37" customFormat="true" ht="3" hidden="false" customHeight="true" outlineLevel="0" collapsed="false">
      <c r="A150" s="49"/>
      <c r="B150" s="49"/>
      <c r="D150" s="38"/>
      <c r="G150" s="38"/>
    </row>
    <row r="151" s="140" customFormat="true" ht="15" hidden="false" customHeight="true" outlineLevel="0" collapsed="false">
      <c r="A151" s="69" t="s">
        <v>137</v>
      </c>
      <c r="B151" s="128"/>
      <c r="C151" s="128"/>
      <c r="D151" s="145"/>
      <c r="E151" s="147" t="s">
        <v>138</v>
      </c>
      <c r="F151" s="147"/>
      <c r="G151" s="145"/>
      <c r="H151" s="148"/>
      <c r="I151" s="148"/>
      <c r="J151" s="148"/>
    </row>
    <row r="152" customFormat="false" ht="12" hidden="false" customHeight="true" outlineLevel="0" collapsed="false">
      <c r="A152" s="103"/>
      <c r="B152" s="104"/>
      <c r="C152" s="104"/>
      <c r="E152" s="104"/>
      <c r="F152" s="104"/>
      <c r="H152" s="104"/>
      <c r="I152" s="104"/>
      <c r="J152" s="104"/>
      <c r="K152" s="138"/>
      <c r="L152" s="138"/>
      <c r="V152" s="141" t="s">
        <v>124</v>
      </c>
    </row>
    <row r="153" s="140" customFormat="true" ht="15" hidden="false" customHeight="true" outlineLevel="0" collapsed="false">
      <c r="A153" s="105" t="s">
        <v>146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V153" s="142" t="s">
        <v>126</v>
      </c>
    </row>
    <row r="154" s="140" customFormat="true" ht="3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V154" s="140" t="s">
        <v>127</v>
      </c>
    </row>
    <row r="155" s="140" customFormat="true" ht="15" hidden="false" customHeight="true" outlineLevel="0" collapsed="false">
      <c r="A155" s="143" t="s">
        <v>128</v>
      </c>
      <c r="B155" s="128"/>
      <c r="C155" s="128"/>
      <c r="D155" s="128"/>
      <c r="E155" s="128"/>
      <c r="F155" s="128"/>
      <c r="G155" s="128"/>
      <c r="H155" s="128"/>
      <c r="I155" s="128"/>
      <c r="J155" s="128"/>
    </row>
    <row r="156" s="140" customFormat="true" ht="3" hidden="false" customHeight="true" outlineLevel="0" collapsed="false">
      <c r="A156" s="67"/>
      <c r="B156" s="49"/>
      <c r="C156" s="49"/>
      <c r="D156" s="111"/>
      <c r="E156" s="49"/>
      <c r="F156" s="49"/>
      <c r="G156" s="111"/>
      <c r="H156" s="49"/>
      <c r="I156" s="49"/>
      <c r="J156" s="49"/>
    </row>
    <row r="157" s="140" customFormat="true" ht="15" hidden="false" customHeight="true" outlineLevel="0" collapsed="false">
      <c r="A157" s="143" t="s">
        <v>129</v>
      </c>
      <c r="B157" s="128"/>
      <c r="C157" s="128"/>
      <c r="D157" s="128"/>
      <c r="E157" s="128"/>
      <c r="F157" s="128"/>
      <c r="G157" s="128"/>
      <c r="H157" s="128"/>
      <c r="I157" s="128"/>
      <c r="J157" s="128"/>
    </row>
    <row r="158" s="140" customFormat="true" ht="3" hidden="false" customHeight="true" outlineLevel="0" collapsed="false">
      <c r="A158" s="67"/>
      <c r="B158" s="49"/>
      <c r="C158" s="49"/>
      <c r="D158" s="49"/>
      <c r="E158" s="49"/>
      <c r="F158" s="49"/>
      <c r="G158" s="49"/>
      <c r="H158" s="49"/>
      <c r="I158" s="49"/>
      <c r="J158" s="49"/>
    </row>
    <row r="159" s="140" customFormat="true" ht="15" hidden="false" customHeight="true" outlineLevel="0" collapsed="false">
      <c r="A159" s="143" t="s">
        <v>130</v>
      </c>
      <c r="B159" s="144"/>
      <c r="C159" s="144"/>
      <c r="D159" s="144"/>
      <c r="E159" s="144"/>
      <c r="F159" s="144"/>
      <c r="G159" s="144"/>
      <c r="H159" s="144"/>
      <c r="I159" s="144"/>
      <c r="J159" s="144"/>
    </row>
    <row r="160" s="140" customFormat="true" ht="3" hidden="false" customHeight="true" outlineLevel="0" collapsed="false">
      <c r="A160" s="67"/>
      <c r="B160" s="49"/>
      <c r="C160" s="49"/>
      <c r="D160" s="49"/>
      <c r="E160" s="49"/>
      <c r="F160" s="49"/>
      <c r="G160" s="49"/>
      <c r="H160" s="49"/>
      <c r="I160" s="49"/>
      <c r="J160" s="49"/>
    </row>
    <row r="161" s="140" customFormat="true" ht="15" hidden="false" customHeight="true" outlineLevel="0" collapsed="false">
      <c r="A161" s="143" t="s">
        <v>131</v>
      </c>
      <c r="B161" s="128"/>
      <c r="C161" s="128"/>
      <c r="D161" s="128"/>
      <c r="E161" s="128"/>
      <c r="F161" s="128"/>
      <c r="G161" s="128"/>
      <c r="H161" s="128"/>
      <c r="I161" s="128"/>
      <c r="J161" s="128"/>
    </row>
    <row r="162" s="140" customFormat="true" ht="3" hidden="false" customHeight="true" outlineLevel="0" collapsed="false">
      <c r="A162" s="67"/>
      <c r="B162" s="49"/>
      <c r="C162" s="49"/>
      <c r="D162" s="49"/>
      <c r="E162" s="49"/>
      <c r="F162" s="49"/>
      <c r="G162" s="49"/>
      <c r="H162" s="49"/>
      <c r="I162" s="49"/>
      <c r="J162" s="49"/>
    </row>
    <row r="163" s="140" customFormat="true" ht="15" hidden="false" customHeight="true" outlineLevel="0" collapsed="false">
      <c r="A163" s="86" t="s">
        <v>132</v>
      </c>
      <c r="B163" s="134"/>
      <c r="C163" s="134"/>
      <c r="D163" s="134"/>
      <c r="E163" s="134"/>
      <c r="F163" s="134"/>
      <c r="G163" s="134"/>
      <c r="H163" s="134"/>
      <c r="I163" s="134"/>
      <c r="J163" s="134"/>
    </row>
    <row r="164" s="140" customFormat="true" ht="15" hidden="false" customHeight="true" outlineLevel="0" collapsed="false">
      <c r="A164" s="86"/>
      <c r="B164" s="134"/>
      <c r="C164" s="134"/>
      <c r="D164" s="134"/>
      <c r="E164" s="134"/>
      <c r="F164" s="134"/>
      <c r="G164" s="134"/>
      <c r="H164" s="134"/>
      <c r="I164" s="134"/>
      <c r="J164" s="134"/>
    </row>
    <row r="165" s="140" customFormat="true" ht="15" hidden="false" customHeight="true" outlineLevel="0" collapsed="false">
      <c r="A165" s="86"/>
      <c r="B165" s="134"/>
      <c r="C165" s="134"/>
      <c r="D165" s="134"/>
      <c r="E165" s="134"/>
      <c r="F165" s="134"/>
      <c r="G165" s="134"/>
      <c r="H165" s="134"/>
      <c r="I165" s="134"/>
      <c r="J165" s="134"/>
    </row>
    <row r="166" s="140" customFormat="true" ht="15" hidden="false" customHeight="true" outlineLevel="0" collapsed="false">
      <c r="A166" s="86"/>
      <c r="B166" s="134"/>
      <c r="C166" s="134"/>
      <c r="D166" s="134"/>
      <c r="E166" s="134"/>
      <c r="F166" s="134"/>
      <c r="G166" s="134"/>
      <c r="H166" s="134"/>
      <c r="I166" s="134"/>
      <c r="J166" s="134"/>
    </row>
    <row r="167" s="140" customFormat="true" ht="3" hidden="false" customHeight="true" outlineLevel="0" collapsed="false">
      <c r="A167" s="67"/>
      <c r="B167" s="49"/>
      <c r="C167" s="49"/>
      <c r="D167" s="37"/>
      <c r="E167" s="49"/>
      <c r="F167" s="49"/>
      <c r="G167" s="37"/>
      <c r="H167" s="49"/>
      <c r="I167" s="49"/>
      <c r="J167" s="49"/>
    </row>
    <row r="168" s="140" customFormat="true" ht="15" hidden="false" customHeight="true" outlineLevel="0" collapsed="false">
      <c r="A168" s="143" t="s">
        <v>133</v>
      </c>
      <c r="B168" s="106"/>
      <c r="C168" s="106"/>
      <c r="D168" s="106"/>
      <c r="E168" s="106"/>
      <c r="F168" s="106"/>
      <c r="G168" s="106"/>
      <c r="H168" s="106"/>
      <c r="I168" s="106"/>
      <c r="J168" s="106"/>
    </row>
    <row r="169" s="140" customFormat="true" ht="3" hidden="false" customHeight="true" outlineLevel="0" collapsed="false">
      <c r="A169" s="37"/>
      <c r="B169" s="37"/>
      <c r="C169" s="37"/>
      <c r="D169" s="111"/>
      <c r="E169" s="37"/>
      <c r="F169" s="37"/>
      <c r="G169" s="111"/>
      <c r="H169" s="37"/>
      <c r="I169" s="37"/>
      <c r="J169" s="37"/>
    </row>
    <row r="170" s="37" customFormat="true" ht="15" hidden="false" customHeight="true" outlineLevel="0" collapsed="false">
      <c r="A170" s="69" t="s">
        <v>134</v>
      </c>
      <c r="B170" s="128"/>
      <c r="C170" s="128"/>
      <c r="D170" s="145"/>
      <c r="E170" s="111" t="s">
        <v>135</v>
      </c>
      <c r="F170" s="146"/>
      <c r="G170" s="145"/>
      <c r="H170" s="111" t="s">
        <v>136</v>
      </c>
      <c r="I170" s="112"/>
      <c r="J170" s="112"/>
      <c r="K170" s="120"/>
      <c r="L170" s="108"/>
      <c r="M170" s="31"/>
      <c r="N170" s="132"/>
      <c r="O170" s="38"/>
      <c r="P170" s="108"/>
      <c r="Q170" s="38"/>
      <c r="R170" s="133"/>
    </row>
    <row r="171" s="37" customFormat="true" ht="3" hidden="false" customHeight="true" outlineLevel="0" collapsed="false">
      <c r="A171" s="49"/>
      <c r="B171" s="49"/>
      <c r="D171" s="38"/>
      <c r="G171" s="38"/>
    </row>
    <row r="172" s="140" customFormat="true" ht="15" hidden="false" customHeight="true" outlineLevel="0" collapsed="false">
      <c r="A172" s="69" t="s">
        <v>137</v>
      </c>
      <c r="B172" s="128"/>
      <c r="C172" s="128"/>
      <c r="D172" s="145"/>
      <c r="E172" s="147" t="s">
        <v>138</v>
      </c>
      <c r="F172" s="147"/>
      <c r="G172" s="145"/>
      <c r="H172" s="148"/>
      <c r="I172" s="148"/>
      <c r="J172" s="148"/>
    </row>
    <row r="173" customFormat="false" ht="12" hidden="false" customHeight="true" outlineLevel="0" collapsed="false">
      <c r="A173" s="103"/>
      <c r="B173" s="104"/>
      <c r="C173" s="104"/>
      <c r="E173" s="104"/>
      <c r="F173" s="104"/>
      <c r="H173" s="104"/>
      <c r="I173" s="104"/>
      <c r="J173" s="104"/>
      <c r="K173" s="138"/>
      <c r="L173" s="138"/>
      <c r="V173" s="141" t="s">
        <v>124</v>
      </c>
    </row>
    <row r="174" s="140" customFormat="true" ht="9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s="140" customFormat="true" ht="15" hidden="false" customHeight="true" outlineLevel="0" collapsed="false">
      <c r="A175" s="149" t="s">
        <v>147</v>
      </c>
      <c r="B175" s="149" t="e">
        <f aca="false">#REF!*#REF!</f>
        <v>#REF!</v>
      </c>
      <c r="C175" s="149"/>
      <c r="D175" s="37"/>
      <c r="E175" s="150" t="n">
        <f aca="false">H25+H46+H67+H88+H109+H130+H151+H172</f>
        <v>0</v>
      </c>
      <c r="F175" s="150"/>
      <c r="G175" s="37"/>
      <c r="H175" s="37"/>
      <c r="I175" s="37"/>
      <c r="J175" s="37"/>
    </row>
    <row r="176" s="140" customFormat="true" ht="27" hidden="false" customHeight="true" outlineLevel="0" collapsed="false"/>
    <row r="177" s="140" customFormat="true" ht="15" hidden="false" customHeight="true" outlineLevel="0" collapsed="false">
      <c r="A177" s="139" t="s">
        <v>148</v>
      </c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" hidden="false" customHeight="true" outlineLevel="0" collapsed="false">
      <c r="A178" s="151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s="140" customFormat="true" ht="15" hidden="false" customHeight="true" outlineLevel="0" collapsed="false">
      <c r="A179" s="105" t="s">
        <v>149</v>
      </c>
      <c r="B179" s="105"/>
      <c r="C179" s="105"/>
      <c r="D179" s="105"/>
      <c r="E179" s="105"/>
      <c r="F179" s="105"/>
      <c r="G179" s="105"/>
      <c r="H179" s="105"/>
      <c r="I179" s="105"/>
      <c r="J179" s="105"/>
    </row>
    <row r="180" s="140" customFormat="true" ht="3" hidden="false" customHeight="true" outlineLevel="0" collapsed="false">
      <c r="A180" s="37"/>
      <c r="B180" s="37"/>
      <c r="C180" s="37"/>
      <c r="D180" s="69"/>
      <c r="E180" s="37"/>
      <c r="F180" s="37"/>
      <c r="G180" s="69"/>
      <c r="H180" s="37"/>
      <c r="I180" s="37"/>
      <c r="J180" s="37"/>
    </row>
    <row r="181" s="140" customFormat="true" ht="15" hidden="false" customHeight="true" outlineLevel="0" collapsed="false">
      <c r="A181" s="143" t="s">
        <v>150</v>
      </c>
      <c r="B181" s="106"/>
      <c r="C181" s="106"/>
      <c r="D181" s="106"/>
      <c r="E181" s="106"/>
      <c r="F181" s="106"/>
      <c r="G181" s="106"/>
      <c r="H181" s="106"/>
      <c r="I181" s="106"/>
      <c r="J181" s="106"/>
    </row>
    <row r="182" s="140" customFormat="true" ht="3" hidden="false" customHeight="true" outlineLevel="0" collapsed="false">
      <c r="A182" s="67"/>
      <c r="B182" s="49"/>
      <c r="C182" s="49"/>
      <c r="D182" s="111"/>
      <c r="E182" s="49"/>
      <c r="F182" s="49"/>
      <c r="G182" s="111"/>
      <c r="H182" s="49"/>
      <c r="I182" s="49"/>
      <c r="J182" s="49"/>
    </row>
    <row r="183" s="140" customFormat="true" ht="12.75" hidden="false" customHeight="true" outlineLevel="0" collapsed="false">
      <c r="A183" s="86" t="s">
        <v>151</v>
      </c>
      <c r="B183" s="106"/>
      <c r="C183" s="106"/>
      <c r="D183" s="106"/>
      <c r="E183" s="106"/>
      <c r="F183" s="106"/>
      <c r="G183" s="106"/>
      <c r="H183" s="106"/>
      <c r="I183" s="106"/>
      <c r="J183" s="106"/>
    </row>
    <row r="184" s="140" customFormat="true" ht="12.75" hidden="false" customHeight="false" outlineLevel="0" collapsed="false">
      <c r="A184" s="86"/>
      <c r="B184" s="106"/>
      <c r="C184" s="106"/>
      <c r="D184" s="106"/>
      <c r="E184" s="106"/>
      <c r="F184" s="106"/>
      <c r="G184" s="106"/>
      <c r="H184" s="106"/>
      <c r="I184" s="106"/>
      <c r="J184" s="106"/>
    </row>
    <row r="185" s="140" customFormat="true" ht="12.75" hidden="false" customHeight="false" outlineLevel="0" collapsed="false">
      <c r="A185" s="86"/>
      <c r="B185" s="106"/>
      <c r="C185" s="106"/>
      <c r="D185" s="106"/>
      <c r="E185" s="106"/>
      <c r="F185" s="106"/>
      <c r="G185" s="106"/>
      <c r="H185" s="106"/>
      <c r="I185" s="106"/>
      <c r="J185" s="106"/>
    </row>
    <row r="186" s="140" customFormat="true" ht="12.75" hidden="false" customHeight="false" outlineLevel="0" collapsed="false">
      <c r="A186" s="86"/>
      <c r="B186" s="106"/>
      <c r="C186" s="106"/>
      <c r="D186" s="106"/>
      <c r="E186" s="106"/>
      <c r="F186" s="106"/>
      <c r="G186" s="106"/>
      <c r="H186" s="106"/>
      <c r="I186" s="106"/>
      <c r="J186" s="106"/>
    </row>
    <row r="187" s="140" customFormat="true" ht="3" hidden="false" customHeight="true" outlineLevel="0" collapsed="false">
      <c r="A187" s="49"/>
      <c r="B187" s="37"/>
      <c r="C187" s="37"/>
      <c r="D187" s="93"/>
      <c r="E187" s="37"/>
      <c r="F187" s="37"/>
      <c r="G187" s="93"/>
      <c r="H187" s="37"/>
      <c r="I187" s="37"/>
      <c r="J187" s="37"/>
    </row>
    <row r="188" s="140" customFormat="true" ht="15" hidden="false" customHeight="true" outlineLevel="0" collapsed="false">
      <c r="A188" s="143" t="s">
        <v>56</v>
      </c>
      <c r="B188" s="106"/>
      <c r="C188" s="106"/>
      <c r="D188" s="106"/>
      <c r="E188" s="106"/>
      <c r="F188" s="106"/>
      <c r="G188" s="106"/>
      <c r="H188" s="106"/>
      <c r="I188" s="152" t="s">
        <v>57</v>
      </c>
      <c r="J188" s="110"/>
    </row>
    <row r="189" s="140" customFormat="true" ht="3" hidden="false" customHeight="true" outlineLevel="0" collapsed="false">
      <c r="A189" s="69"/>
      <c r="B189" s="37"/>
      <c r="C189" s="37"/>
      <c r="D189" s="37"/>
      <c r="E189" s="37"/>
      <c r="F189" s="37"/>
      <c r="G189" s="37"/>
      <c r="H189" s="37"/>
      <c r="I189" s="37"/>
      <c r="J189" s="37"/>
    </row>
    <row r="190" s="140" customFormat="true" ht="3" hidden="false" customHeight="true" outlineLevel="0" collapsed="false">
      <c r="A190" s="67"/>
      <c r="B190" s="49"/>
      <c r="C190" s="49"/>
      <c r="D190" s="93"/>
      <c r="E190" s="49"/>
      <c r="F190" s="49"/>
      <c r="G190" s="93"/>
      <c r="H190" s="49"/>
      <c r="I190" s="49"/>
      <c r="J190" s="49"/>
    </row>
    <row r="191" s="140" customFormat="true" ht="15" hidden="false" customHeight="true" outlineLevel="0" collapsed="false">
      <c r="A191" s="69" t="s">
        <v>78</v>
      </c>
      <c r="B191" s="49"/>
      <c r="C191" s="49"/>
      <c r="D191" s="127"/>
      <c r="E191" s="37"/>
      <c r="F191" s="126"/>
      <c r="G191" s="127"/>
      <c r="H191" s="37"/>
      <c r="I191" s="37"/>
      <c r="J191" s="37"/>
    </row>
    <row r="192" s="140" customFormat="true" ht="3" hidden="false" customHeight="true" outlineLevel="0" collapsed="false">
      <c r="A192" s="49"/>
      <c r="B192" s="37"/>
      <c r="C192" s="37"/>
      <c r="D192" s="93"/>
      <c r="E192" s="37"/>
      <c r="F192" s="37"/>
      <c r="G192" s="93"/>
      <c r="H192" s="37"/>
      <c r="I192" s="37"/>
      <c r="J192" s="37"/>
    </row>
    <row r="193" s="37" customFormat="true" ht="15" hidden="false" customHeight="true" outlineLevel="0" collapsed="false">
      <c r="A193" s="69" t="s">
        <v>79</v>
      </c>
      <c r="B193" s="110"/>
      <c r="C193" s="130" t="s">
        <v>80</v>
      </c>
      <c r="D193" s="111"/>
      <c r="E193" s="146"/>
      <c r="F193" s="108" t="s">
        <v>60</v>
      </c>
      <c r="G193" s="31"/>
      <c r="H193" s="146"/>
      <c r="I193" s="108" t="s">
        <v>81</v>
      </c>
      <c r="J193" s="133"/>
      <c r="K193" s="31"/>
      <c r="L193" s="132"/>
      <c r="M193" s="38"/>
      <c r="N193" s="108"/>
      <c r="O193" s="38"/>
      <c r="P193" s="133"/>
    </row>
    <row r="194" s="37" customFormat="true" ht="3" hidden="false" customHeight="true" outlineLevel="0" collapsed="false">
      <c r="D194" s="38"/>
    </row>
    <row r="195" s="37" customFormat="true" ht="72" hidden="false" customHeight="true" outlineLevel="0" collapsed="false">
      <c r="A195" s="69" t="s">
        <v>82</v>
      </c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</row>
    <row r="196" s="140" customFormat="true" ht="12" hidden="false" customHeight="true" outlineLevel="0" collapsed="false">
      <c r="D196" s="111"/>
      <c r="G196" s="111"/>
    </row>
    <row r="197" s="140" customFormat="true" ht="15" hidden="false" customHeight="true" outlineLevel="0" collapsed="false">
      <c r="A197" s="105" t="s">
        <v>152</v>
      </c>
      <c r="B197" s="105"/>
      <c r="C197" s="105"/>
      <c r="D197" s="105"/>
      <c r="E197" s="105"/>
      <c r="F197" s="105"/>
      <c r="G197" s="105"/>
      <c r="H197" s="105"/>
      <c r="I197" s="105"/>
      <c r="J197" s="105"/>
    </row>
    <row r="198" s="140" customFormat="true" ht="3" hidden="false" customHeight="true" outlineLevel="0" collapsed="false">
      <c r="A198" s="37"/>
      <c r="B198" s="37"/>
      <c r="C198" s="37"/>
      <c r="D198" s="69"/>
      <c r="E198" s="37"/>
      <c r="F198" s="37"/>
      <c r="G198" s="69"/>
      <c r="H198" s="37"/>
      <c r="I198" s="37"/>
      <c r="J198" s="37"/>
    </row>
    <row r="199" s="140" customFormat="true" ht="15" hidden="false" customHeight="true" outlineLevel="0" collapsed="false">
      <c r="A199" s="143" t="s">
        <v>150</v>
      </c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s="140" customFormat="true" ht="3" hidden="false" customHeight="true" outlineLevel="0" collapsed="false">
      <c r="A200" s="67"/>
      <c r="B200" s="49"/>
      <c r="C200" s="49"/>
      <c r="D200" s="111"/>
      <c r="E200" s="49"/>
      <c r="F200" s="49"/>
      <c r="G200" s="111"/>
      <c r="H200" s="49"/>
      <c r="I200" s="49"/>
      <c r="J200" s="49"/>
    </row>
    <row r="201" s="140" customFormat="true" ht="12.75" hidden="false" customHeight="true" outlineLevel="0" collapsed="false">
      <c r="A201" s="86" t="s">
        <v>151</v>
      </c>
      <c r="B201" s="106"/>
      <c r="C201" s="106"/>
      <c r="D201" s="106"/>
      <c r="E201" s="106"/>
      <c r="F201" s="106"/>
      <c r="G201" s="106"/>
      <c r="H201" s="106"/>
      <c r="I201" s="106"/>
      <c r="J201" s="106"/>
    </row>
    <row r="202" s="140" customFormat="true" ht="12.75" hidden="false" customHeight="false" outlineLevel="0" collapsed="false">
      <c r="A202" s="86"/>
      <c r="B202" s="106"/>
      <c r="C202" s="106"/>
      <c r="D202" s="106"/>
      <c r="E202" s="106"/>
      <c r="F202" s="106"/>
      <c r="G202" s="106"/>
      <c r="H202" s="106"/>
      <c r="I202" s="106"/>
      <c r="J202" s="106"/>
    </row>
    <row r="203" s="140" customFormat="true" ht="12.75" hidden="false" customHeight="false" outlineLevel="0" collapsed="false">
      <c r="A203" s="86"/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s="140" customFormat="true" ht="12.75" hidden="false" customHeight="false" outlineLevel="0" collapsed="false">
      <c r="A204" s="86"/>
      <c r="B204" s="106"/>
      <c r="C204" s="106"/>
      <c r="D204" s="106"/>
      <c r="E204" s="106"/>
      <c r="F204" s="106"/>
      <c r="G204" s="106"/>
      <c r="H204" s="106"/>
      <c r="I204" s="106"/>
      <c r="J204" s="106"/>
    </row>
    <row r="205" s="140" customFormat="true" ht="3" hidden="false" customHeight="true" outlineLevel="0" collapsed="false">
      <c r="A205" s="49"/>
      <c r="B205" s="37"/>
      <c r="C205" s="37"/>
      <c r="D205" s="93"/>
      <c r="E205" s="37"/>
      <c r="F205" s="37"/>
      <c r="G205" s="93"/>
      <c r="H205" s="37"/>
      <c r="I205" s="37"/>
      <c r="J205" s="37"/>
    </row>
    <row r="206" s="140" customFormat="true" ht="15" hidden="false" customHeight="true" outlineLevel="0" collapsed="false">
      <c r="A206" s="143" t="s">
        <v>56</v>
      </c>
      <c r="B206" s="106"/>
      <c r="C206" s="106"/>
      <c r="D206" s="106"/>
      <c r="E206" s="106"/>
      <c r="F206" s="106"/>
      <c r="G206" s="106"/>
      <c r="H206" s="106"/>
      <c r="I206" s="152" t="s">
        <v>57</v>
      </c>
      <c r="J206" s="110"/>
    </row>
    <row r="207" s="140" customFormat="true" ht="3" hidden="false" customHeight="true" outlineLevel="0" collapsed="false">
      <c r="A207" s="69"/>
      <c r="B207" s="37"/>
      <c r="C207" s="37"/>
      <c r="D207" s="37"/>
      <c r="E207" s="37"/>
      <c r="F207" s="37"/>
      <c r="G207" s="37"/>
      <c r="H207" s="37"/>
      <c r="I207" s="37"/>
      <c r="J207" s="37"/>
    </row>
    <row r="208" s="140" customFormat="true" ht="3" hidden="false" customHeight="true" outlineLevel="0" collapsed="false">
      <c r="A208" s="67"/>
      <c r="B208" s="49"/>
      <c r="C208" s="49"/>
      <c r="D208" s="93"/>
      <c r="E208" s="49"/>
      <c r="F208" s="49"/>
      <c r="G208" s="93"/>
      <c r="H208" s="49"/>
      <c r="I208" s="49"/>
      <c r="J208" s="49"/>
    </row>
    <row r="209" s="140" customFormat="true" ht="15" hidden="false" customHeight="true" outlineLevel="0" collapsed="false">
      <c r="A209" s="69" t="s">
        <v>78</v>
      </c>
      <c r="B209" s="49"/>
      <c r="C209" s="49"/>
      <c r="D209" s="127"/>
      <c r="E209" s="37"/>
      <c r="F209" s="126"/>
      <c r="G209" s="127"/>
      <c r="H209" s="37"/>
      <c r="I209" s="37"/>
      <c r="J209" s="37"/>
    </row>
    <row r="210" s="140" customFormat="true" ht="3" hidden="false" customHeight="true" outlineLevel="0" collapsed="false">
      <c r="A210" s="49"/>
      <c r="B210" s="37"/>
      <c r="C210" s="37"/>
      <c r="D210" s="93"/>
      <c r="E210" s="37"/>
      <c r="F210" s="37"/>
      <c r="G210" s="93"/>
      <c r="H210" s="37"/>
      <c r="I210" s="37"/>
      <c r="J210" s="37"/>
    </row>
    <row r="211" s="37" customFormat="true" ht="15" hidden="false" customHeight="true" outlineLevel="0" collapsed="false">
      <c r="A211" s="69" t="s">
        <v>79</v>
      </c>
      <c r="B211" s="110"/>
      <c r="C211" s="130" t="s">
        <v>80</v>
      </c>
      <c r="D211" s="111"/>
      <c r="E211" s="146"/>
      <c r="F211" s="108" t="s">
        <v>60</v>
      </c>
      <c r="G211" s="31"/>
      <c r="H211" s="146"/>
      <c r="I211" s="108" t="s">
        <v>81</v>
      </c>
      <c r="J211" s="133"/>
      <c r="K211" s="31"/>
      <c r="L211" s="132"/>
      <c r="M211" s="38"/>
      <c r="N211" s="108"/>
      <c r="O211" s="38"/>
      <c r="P211" s="133"/>
    </row>
    <row r="212" s="37" customFormat="true" ht="3" hidden="false" customHeight="true" outlineLevel="0" collapsed="false">
      <c r="A212" s="49"/>
      <c r="B212" s="49"/>
    </row>
    <row r="213" s="37" customFormat="true" ht="72" hidden="false" customHeight="true" outlineLevel="0" collapsed="false">
      <c r="A213" s="69" t="s">
        <v>82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</row>
    <row r="214" s="140" customFormat="true" ht="12" hidden="false" customHeight="true" outlineLevel="0" collapsed="false">
      <c r="D214" s="111"/>
      <c r="G214" s="111"/>
    </row>
    <row r="215" s="140" customFormat="true" ht="15" hidden="false" customHeight="true" outlineLevel="0" collapsed="false">
      <c r="A215" s="105" t="s">
        <v>153</v>
      </c>
      <c r="B215" s="105"/>
      <c r="C215" s="105"/>
      <c r="D215" s="105"/>
      <c r="E215" s="105"/>
      <c r="F215" s="105"/>
      <c r="G215" s="105"/>
      <c r="H215" s="105"/>
      <c r="I215" s="105"/>
      <c r="J215" s="105"/>
    </row>
    <row r="216" s="140" customFormat="true" ht="3" hidden="false" customHeight="true" outlineLevel="0" collapsed="false">
      <c r="A216" s="37"/>
      <c r="B216" s="37"/>
      <c r="C216" s="37"/>
      <c r="D216" s="69"/>
      <c r="E216" s="37"/>
      <c r="F216" s="37"/>
      <c r="G216" s="69"/>
      <c r="H216" s="37"/>
      <c r="I216" s="37"/>
      <c r="J216" s="37"/>
    </row>
    <row r="217" s="140" customFormat="true" ht="15" hidden="false" customHeight="true" outlineLevel="0" collapsed="false">
      <c r="A217" s="143" t="s">
        <v>150</v>
      </c>
      <c r="B217" s="106"/>
      <c r="C217" s="106"/>
      <c r="D217" s="106"/>
      <c r="E217" s="106"/>
      <c r="F217" s="106"/>
      <c r="G217" s="106"/>
      <c r="H217" s="106"/>
      <c r="I217" s="106"/>
      <c r="J217" s="106"/>
    </row>
    <row r="218" s="140" customFormat="true" ht="3" hidden="false" customHeight="true" outlineLevel="0" collapsed="false">
      <c r="A218" s="67"/>
      <c r="B218" s="49"/>
      <c r="C218" s="49"/>
      <c r="D218" s="111"/>
      <c r="E218" s="49"/>
      <c r="F218" s="49"/>
      <c r="G218" s="111"/>
      <c r="H218" s="49"/>
      <c r="I218" s="49"/>
      <c r="J218" s="49"/>
    </row>
    <row r="219" s="140" customFormat="true" ht="12.75" hidden="false" customHeight="true" outlineLevel="0" collapsed="false">
      <c r="A219" s="86" t="s">
        <v>151</v>
      </c>
      <c r="B219" s="106"/>
      <c r="C219" s="106"/>
      <c r="D219" s="106"/>
      <c r="E219" s="106"/>
      <c r="F219" s="106"/>
      <c r="G219" s="106"/>
      <c r="H219" s="106"/>
      <c r="I219" s="106"/>
      <c r="J219" s="106"/>
    </row>
    <row r="220" s="140" customFormat="true" ht="12.75" hidden="false" customHeight="false" outlineLevel="0" collapsed="false">
      <c r="A220" s="86"/>
      <c r="B220" s="106"/>
      <c r="C220" s="106"/>
      <c r="D220" s="106"/>
      <c r="E220" s="106"/>
      <c r="F220" s="106"/>
      <c r="G220" s="106"/>
      <c r="H220" s="106"/>
      <c r="I220" s="106"/>
      <c r="J220" s="106"/>
    </row>
    <row r="221" s="140" customFormat="true" ht="12.75" hidden="false" customHeight="false" outlineLevel="0" collapsed="false">
      <c r="A221" s="86"/>
      <c r="B221" s="106"/>
      <c r="C221" s="106"/>
      <c r="D221" s="106"/>
      <c r="E221" s="106"/>
      <c r="F221" s="106"/>
      <c r="G221" s="106"/>
      <c r="H221" s="106"/>
      <c r="I221" s="106"/>
      <c r="J221" s="106"/>
    </row>
    <row r="222" s="140" customFormat="true" ht="12.75" hidden="false" customHeight="false" outlineLevel="0" collapsed="false">
      <c r="A222" s="86"/>
      <c r="B222" s="106"/>
      <c r="C222" s="106"/>
      <c r="D222" s="106"/>
      <c r="E222" s="106"/>
      <c r="F222" s="106"/>
      <c r="G222" s="106"/>
      <c r="H222" s="106"/>
      <c r="I222" s="106"/>
      <c r="J222" s="106"/>
    </row>
    <row r="223" s="140" customFormat="true" ht="3" hidden="false" customHeight="true" outlineLevel="0" collapsed="false">
      <c r="A223" s="49"/>
      <c r="B223" s="37"/>
      <c r="C223" s="37"/>
      <c r="D223" s="93"/>
      <c r="E223" s="37"/>
      <c r="F223" s="37"/>
      <c r="G223" s="93"/>
      <c r="H223" s="37"/>
      <c r="I223" s="37"/>
      <c r="J223" s="37"/>
    </row>
    <row r="224" s="140" customFormat="true" ht="15" hidden="false" customHeight="true" outlineLevel="0" collapsed="false">
      <c r="A224" s="143" t="s">
        <v>56</v>
      </c>
      <c r="B224" s="106"/>
      <c r="C224" s="106"/>
      <c r="D224" s="106"/>
      <c r="E224" s="106"/>
      <c r="F224" s="106"/>
      <c r="G224" s="106"/>
      <c r="H224" s="106"/>
      <c r="I224" s="152" t="s">
        <v>57</v>
      </c>
      <c r="J224" s="110"/>
    </row>
    <row r="225" s="140" customFormat="true" ht="3" hidden="false" customHeight="true" outlineLevel="0" collapsed="false">
      <c r="A225" s="69"/>
      <c r="B225" s="37"/>
      <c r="C225" s="37"/>
      <c r="D225" s="37"/>
      <c r="E225" s="37"/>
      <c r="F225" s="37"/>
      <c r="G225" s="37"/>
      <c r="H225" s="37"/>
      <c r="I225" s="37"/>
      <c r="J225" s="37"/>
    </row>
    <row r="226" s="140" customFormat="true" ht="3" hidden="false" customHeight="true" outlineLevel="0" collapsed="false">
      <c r="A226" s="67"/>
      <c r="B226" s="49"/>
      <c r="C226" s="49"/>
      <c r="D226" s="93"/>
      <c r="E226" s="49"/>
      <c r="F226" s="49"/>
      <c r="G226" s="93"/>
      <c r="H226" s="49"/>
      <c r="I226" s="49"/>
      <c r="J226" s="49"/>
    </row>
    <row r="227" s="140" customFormat="true" ht="15" hidden="false" customHeight="true" outlineLevel="0" collapsed="false">
      <c r="A227" s="69" t="s">
        <v>78</v>
      </c>
      <c r="B227" s="49"/>
      <c r="C227" s="49"/>
      <c r="D227" s="127"/>
      <c r="E227" s="37"/>
      <c r="F227" s="126"/>
      <c r="G227" s="127"/>
      <c r="H227" s="37"/>
      <c r="I227" s="37"/>
      <c r="J227" s="37"/>
    </row>
    <row r="228" s="140" customFormat="true" ht="3" hidden="false" customHeight="true" outlineLevel="0" collapsed="false">
      <c r="A228" s="49"/>
      <c r="B228" s="37"/>
      <c r="C228" s="37"/>
      <c r="D228" s="93"/>
      <c r="E228" s="37"/>
      <c r="F228" s="37"/>
      <c r="G228" s="93"/>
      <c r="H228" s="37"/>
      <c r="I228" s="37"/>
      <c r="J228" s="37"/>
    </row>
    <row r="229" s="37" customFormat="true" ht="15" hidden="false" customHeight="true" outlineLevel="0" collapsed="false">
      <c r="A229" s="69" t="s">
        <v>79</v>
      </c>
      <c r="B229" s="110"/>
      <c r="C229" s="130" t="s">
        <v>80</v>
      </c>
      <c r="D229" s="111"/>
      <c r="E229" s="146"/>
      <c r="F229" s="108" t="s">
        <v>60</v>
      </c>
      <c r="G229" s="31"/>
      <c r="H229" s="146"/>
      <c r="I229" s="108" t="s">
        <v>81</v>
      </c>
      <c r="J229" s="133"/>
      <c r="K229" s="31"/>
      <c r="L229" s="132"/>
      <c r="M229" s="38"/>
      <c r="N229" s="108"/>
      <c r="O229" s="38"/>
      <c r="P229" s="133"/>
    </row>
    <row r="230" s="37" customFormat="true" ht="3" hidden="false" customHeight="true" outlineLevel="0" collapsed="false">
      <c r="D230" s="38"/>
    </row>
    <row r="231" s="37" customFormat="true" ht="72" hidden="false" customHeight="true" outlineLevel="0" collapsed="false">
      <c r="A231" s="69" t="s">
        <v>82</v>
      </c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</row>
    <row r="232" s="140" customFormat="true" ht="12" hidden="false" customHeight="true" outlineLevel="0" collapsed="false">
      <c r="D232" s="111"/>
      <c r="G232" s="111"/>
    </row>
    <row r="233" s="140" customFormat="true" ht="9.75" hidden="false" customHeight="true" outlineLevel="0" collapsed="false">
      <c r="D233" s="93"/>
      <c r="G233" s="93"/>
    </row>
    <row r="234" s="140" customFormat="true" ht="15" hidden="false" customHeight="true" outlineLevel="0" collapsed="false">
      <c r="A234" s="149" t="s">
        <v>154</v>
      </c>
      <c r="B234" s="149" t="e">
        <f aca="false">#REF!*#REF!</f>
        <v>#REF!</v>
      </c>
      <c r="C234" s="149"/>
      <c r="D234" s="111"/>
      <c r="E234" s="150" t="n">
        <f aca="false">J193+J211+J229</f>
        <v>0</v>
      </c>
      <c r="F234" s="150"/>
      <c r="G234" s="111"/>
    </row>
    <row r="235" s="140" customFormat="true" ht="23.25" hidden="false" customHeight="true" outlineLevel="0" collapsed="false">
      <c r="D235" s="93"/>
      <c r="G235" s="93"/>
    </row>
    <row r="236" s="140" customFormat="true" ht="17.25" hidden="false" customHeight="true" outlineLevel="0" collapsed="false">
      <c r="A236" s="90" t="s">
        <v>155</v>
      </c>
      <c r="B236" s="90"/>
      <c r="C236" s="90"/>
      <c r="D236" s="90"/>
      <c r="E236" s="90"/>
      <c r="F236" s="90"/>
      <c r="G236" s="90"/>
      <c r="H236" s="92" t="n">
        <f aca="false">E234+E175</f>
        <v>0</v>
      </c>
      <c r="I236" s="92"/>
      <c r="J236" s="92"/>
      <c r="K236" s="153"/>
    </row>
    <row r="237" s="140" customFormat="true" ht="12.75" hidden="false" customHeight="false" outlineLevel="0" collapsed="false">
      <c r="D237" s="93"/>
      <c r="G237" s="93"/>
    </row>
    <row r="238" customFormat="false" ht="12.75" hidden="false" customHeight="false" outlineLevel="0" collapsed="false">
      <c r="D238" s="111"/>
      <c r="G238" s="111"/>
    </row>
    <row r="239" customFormat="false" ht="12.75" hidden="false" customHeight="false" outlineLevel="0" collapsed="false">
      <c r="D239" s="93"/>
      <c r="G239" s="93"/>
    </row>
    <row r="240" customFormat="false" ht="12.75" hidden="false" customHeight="false" outlineLevel="0" collapsed="false">
      <c r="D240" s="111"/>
      <c r="G240" s="111"/>
    </row>
    <row r="241" customFormat="false" ht="12.75" hidden="false" customHeight="false" outlineLevel="0" collapsed="false">
      <c r="D241" s="93"/>
      <c r="G241" s="93"/>
    </row>
    <row r="242" customFormat="false" ht="12.75" hidden="false" customHeight="false" outlineLevel="0" collapsed="false">
      <c r="D242" s="111"/>
      <c r="G242" s="111"/>
    </row>
    <row r="243" customFormat="false" ht="12.75" hidden="false" customHeight="false" outlineLevel="0" collapsed="false">
      <c r="D243" s="93"/>
      <c r="G243" s="93"/>
    </row>
    <row r="244" customFormat="false" ht="12.75" hidden="false" customHeight="false" outlineLevel="0" collapsed="false">
      <c r="D244" s="111"/>
      <c r="G244" s="111"/>
    </row>
    <row r="245" customFormat="false" ht="12.75" hidden="false" customHeight="false" outlineLevel="0" collapsed="false">
      <c r="D245" s="93"/>
      <c r="G245" s="93"/>
    </row>
    <row r="246" customFormat="false" ht="12.75" hidden="false" customHeight="false" outlineLevel="0" collapsed="false">
      <c r="D246" s="111"/>
      <c r="G246" s="111"/>
    </row>
    <row r="247" customFormat="false" ht="12.75" hidden="false" customHeight="false" outlineLevel="0" collapsed="false">
      <c r="D247" s="93"/>
      <c r="G247" s="93"/>
    </row>
    <row r="248" customFormat="false" ht="12.75" hidden="false" customHeight="false" outlineLevel="0" collapsed="false">
      <c r="D248" s="127"/>
      <c r="G248" s="127"/>
    </row>
    <row r="249" customFormat="false" ht="12.75" hidden="false" customHeight="false" outlineLevel="0" collapsed="false">
      <c r="D249" s="93"/>
      <c r="G249" s="93"/>
    </row>
    <row r="250" customFormat="false" ht="12.75" hidden="false" customHeight="false" outlineLevel="0" collapsed="false">
      <c r="D250" s="127"/>
      <c r="G250" s="127"/>
    </row>
    <row r="251" customFormat="false" ht="12.75" hidden="false" customHeight="false" outlineLevel="0" collapsed="false">
      <c r="D251" s="93"/>
      <c r="G251" s="93"/>
    </row>
    <row r="252" customFormat="false" ht="12.75" hidden="false" customHeight="false" outlineLevel="0" collapsed="false">
      <c r="D252" s="127"/>
      <c r="G252" s="127"/>
    </row>
    <row r="253" customFormat="false" ht="12.75" hidden="false" customHeight="false" outlineLevel="0" collapsed="false">
      <c r="D253" s="93"/>
      <c r="G253" s="93"/>
    </row>
    <row r="254" customFormat="false" ht="12.75" hidden="false" customHeight="false" outlineLevel="0" collapsed="false">
      <c r="D254" s="93"/>
      <c r="G254" s="93"/>
    </row>
    <row r="255" customFormat="false" ht="12.75" hidden="false" customHeight="false" outlineLevel="0" collapsed="false">
      <c r="D255" s="93"/>
      <c r="G255" s="93"/>
    </row>
    <row r="256" customFormat="false" ht="12.75" hidden="false" customHeight="false" outlineLevel="0" collapsed="false">
      <c r="D256" s="127"/>
      <c r="G256" s="127"/>
    </row>
    <row r="257" customFormat="false" ht="12.75" hidden="false" customHeight="false" outlineLevel="0" collapsed="false">
      <c r="D257" s="93"/>
      <c r="G257" s="93"/>
    </row>
    <row r="258" customFormat="false" ht="12.75" hidden="false" customHeight="false" outlineLevel="0" collapsed="false">
      <c r="D258" s="93"/>
      <c r="G258" s="93"/>
    </row>
    <row r="259" customFormat="false" ht="12.75" hidden="false" customHeight="false" outlineLevel="0" collapsed="false">
      <c r="D259" s="93"/>
      <c r="G259" s="93"/>
    </row>
    <row r="260" customFormat="false" ht="12.75" hidden="false" customHeight="false" outlineLevel="0" collapsed="false">
      <c r="D260" s="127"/>
      <c r="G260" s="127"/>
    </row>
    <row r="261" customFormat="false" ht="12.75" hidden="false" customHeight="false" outlineLevel="0" collapsed="false">
      <c r="D261" s="127"/>
      <c r="G261" s="127"/>
    </row>
    <row r="262" customFormat="false" ht="12.75" hidden="false" customHeight="false" outlineLevel="0" collapsed="false">
      <c r="D262" s="127"/>
      <c r="G262" s="127"/>
    </row>
    <row r="263" customFormat="false" ht="12.75" hidden="false" customHeight="false" outlineLevel="0" collapsed="false">
      <c r="D263" s="93"/>
      <c r="G263" s="93"/>
    </row>
    <row r="264" customFormat="false" ht="12.75" hidden="false" customHeight="false" outlineLevel="0" collapsed="false">
      <c r="D264" s="127"/>
      <c r="G264" s="127"/>
    </row>
    <row r="265" customFormat="false" ht="12.75" hidden="false" customHeight="false" outlineLevel="0" collapsed="false">
      <c r="D265" s="96"/>
      <c r="G265" s="96"/>
    </row>
    <row r="266" customFormat="false" ht="12.75" hidden="false" customHeight="false" outlineLevel="0" collapsed="false">
      <c r="D266" s="127"/>
      <c r="G266" s="127"/>
    </row>
    <row r="267" customFormat="false" ht="12.75" hidden="false" customHeight="false" outlineLevel="0" collapsed="false">
      <c r="D267" s="127"/>
      <c r="G267" s="127"/>
    </row>
    <row r="268" customFormat="false" ht="12.75" hidden="false" customHeight="false" outlineLevel="0" collapsed="false">
      <c r="D268" s="127"/>
      <c r="G268" s="127"/>
    </row>
    <row r="269" customFormat="false" ht="12.75" hidden="false" customHeight="false" outlineLevel="0" collapsed="false">
      <c r="D269" s="127"/>
      <c r="G269" s="127"/>
    </row>
    <row r="270" customFormat="false" ht="12.75" hidden="false" customHeight="false" outlineLevel="0" collapsed="false">
      <c r="D270" s="127"/>
      <c r="G270" s="127"/>
    </row>
    <row r="271" customFormat="false" ht="12.75" hidden="false" customHeight="false" outlineLevel="0" collapsed="false">
      <c r="D271" s="93"/>
      <c r="G271" s="93"/>
    </row>
    <row r="272" customFormat="false" ht="12.75" hidden="false" customHeight="false" outlineLevel="0" collapsed="false">
      <c r="D272" s="93"/>
      <c r="G272" s="93"/>
    </row>
    <row r="273" customFormat="false" ht="12.75" hidden="false" customHeight="false" outlineLevel="0" collapsed="false">
      <c r="D273" s="93"/>
      <c r="G273" s="93"/>
    </row>
    <row r="274" customFormat="false" ht="12.75" hidden="false" customHeight="false" outlineLevel="0" collapsed="false">
      <c r="D274" s="93"/>
      <c r="G274" s="93"/>
    </row>
    <row r="275" customFormat="false" ht="12.75" hidden="false" customHeight="false" outlineLevel="0" collapsed="false">
      <c r="D275" s="93"/>
      <c r="G275" s="93"/>
    </row>
    <row r="276" customFormat="false" ht="12.75" hidden="false" customHeight="false" outlineLevel="0" collapsed="false">
      <c r="D276" s="93"/>
      <c r="G276" s="93"/>
    </row>
    <row r="277" customFormat="false" ht="12.75" hidden="false" customHeight="false" outlineLevel="0" collapsed="false">
      <c r="D277" s="93"/>
      <c r="G277" s="93"/>
    </row>
    <row r="278" customFormat="false" ht="12.75" hidden="false" customHeight="false" outlineLevel="0" collapsed="false">
      <c r="D278" s="93"/>
      <c r="G278" s="93"/>
    </row>
    <row r="279" customFormat="false" ht="12.75" hidden="false" customHeight="false" outlineLevel="0" collapsed="false">
      <c r="D279" s="93"/>
      <c r="G279" s="93"/>
    </row>
    <row r="280" customFormat="false" ht="12.75" hidden="false" customHeight="false" outlineLevel="0" collapsed="false">
      <c r="D280" s="93"/>
      <c r="G280" s="93"/>
    </row>
    <row r="281" customFormat="false" ht="12.75" hidden="false" customHeight="false" outlineLevel="0" collapsed="false">
      <c r="D281" s="93"/>
      <c r="G281" s="93"/>
    </row>
    <row r="282" customFormat="false" ht="12.75" hidden="false" customHeight="false" outlineLevel="0" collapsed="false">
      <c r="D282" s="93"/>
      <c r="G282" s="93"/>
    </row>
    <row r="283" customFormat="false" ht="12.75" hidden="false" customHeight="false" outlineLevel="0" collapsed="false">
      <c r="D283" s="93"/>
      <c r="G283" s="93"/>
    </row>
    <row r="284" customFormat="false" ht="12.75" hidden="false" customHeight="false" outlineLevel="0" collapsed="false">
      <c r="D284" s="93"/>
      <c r="G284" s="93"/>
    </row>
    <row r="285" customFormat="false" ht="12.75" hidden="false" customHeight="false" outlineLevel="0" collapsed="false">
      <c r="D285" s="93"/>
      <c r="G285" s="93"/>
    </row>
    <row r="286" customFormat="false" ht="12.75" hidden="false" customHeight="false" outlineLevel="0" collapsed="false">
      <c r="D286" s="93"/>
      <c r="G286" s="93"/>
    </row>
    <row r="287" customFormat="false" ht="12.75" hidden="false" customHeight="false" outlineLevel="0" collapsed="false">
      <c r="D287" s="93"/>
      <c r="G287" s="93"/>
    </row>
    <row r="288" customFormat="false" ht="12.75" hidden="false" customHeight="false" outlineLevel="0" collapsed="false">
      <c r="D288" s="93"/>
      <c r="G288" s="93"/>
    </row>
    <row r="289" customFormat="false" ht="12.75" hidden="false" customHeight="false" outlineLevel="0" collapsed="false">
      <c r="D289" s="93"/>
      <c r="G289" s="93"/>
    </row>
    <row r="290" customFormat="false" ht="12.75" hidden="false" customHeight="false" outlineLevel="0" collapsed="false">
      <c r="D290" s="93"/>
      <c r="G290" s="93"/>
    </row>
    <row r="291" customFormat="false" ht="12.75" hidden="false" customHeight="false" outlineLevel="0" collapsed="false">
      <c r="D291" s="93"/>
      <c r="G291" s="93"/>
    </row>
    <row r="292" customFormat="false" ht="12.75" hidden="false" customHeight="false" outlineLevel="0" collapsed="false">
      <c r="D292" s="93"/>
      <c r="G292" s="93"/>
    </row>
    <row r="293" customFormat="false" ht="12.75" hidden="false" customHeight="false" outlineLevel="0" collapsed="false">
      <c r="D293" s="93"/>
      <c r="G293" s="93"/>
    </row>
    <row r="294" customFormat="false" ht="12.75" hidden="false" customHeight="false" outlineLevel="0" collapsed="false">
      <c r="D294" s="93"/>
      <c r="G294" s="93"/>
    </row>
    <row r="295" customFormat="false" ht="12.75" hidden="false" customHeight="false" outlineLevel="0" collapsed="false">
      <c r="D295" s="93"/>
      <c r="G295" s="93"/>
    </row>
    <row r="296" customFormat="false" ht="12.75" hidden="false" customHeight="false" outlineLevel="0" collapsed="false">
      <c r="D296" s="93"/>
      <c r="G296" s="93"/>
    </row>
    <row r="297" customFormat="false" ht="12.75" hidden="false" customHeight="false" outlineLevel="0" collapsed="false">
      <c r="D297" s="93"/>
      <c r="G297" s="93"/>
    </row>
    <row r="298" customFormat="false" ht="12.75" hidden="false" customHeight="false" outlineLevel="0" collapsed="false">
      <c r="D298" s="93"/>
      <c r="G298" s="93"/>
    </row>
    <row r="299" customFormat="false" ht="12.75" hidden="false" customHeight="false" outlineLevel="0" collapsed="false">
      <c r="D299" s="93"/>
      <c r="G299" s="93"/>
    </row>
    <row r="300" customFormat="false" ht="12.75" hidden="false" customHeight="false" outlineLevel="0" collapsed="false">
      <c r="D300" s="93"/>
      <c r="G300" s="93"/>
    </row>
    <row r="301" customFormat="false" ht="12.75" hidden="false" customHeight="false" outlineLevel="0" collapsed="false">
      <c r="D301" s="93"/>
      <c r="G301" s="93"/>
    </row>
    <row r="302" customFormat="false" ht="12.75" hidden="false" customHeight="false" outlineLevel="0" collapsed="false">
      <c r="D302" s="93"/>
      <c r="G302" s="93"/>
    </row>
    <row r="303" customFormat="false" ht="12.75" hidden="false" customHeight="false" outlineLevel="0" collapsed="false">
      <c r="D303" s="93"/>
      <c r="G303" s="93"/>
    </row>
    <row r="304" customFormat="false" ht="12.75" hidden="false" customHeight="false" outlineLevel="0" collapsed="false">
      <c r="D304" s="93"/>
      <c r="G304" s="93"/>
    </row>
    <row r="305" customFormat="false" ht="12.75" hidden="false" customHeight="false" outlineLevel="0" collapsed="false">
      <c r="D305" s="93"/>
      <c r="G305" s="93"/>
    </row>
    <row r="306" customFormat="false" ht="12.75" hidden="false" customHeight="false" outlineLevel="0" collapsed="false">
      <c r="D306" s="93"/>
      <c r="G306" s="93"/>
    </row>
    <row r="307" customFormat="false" ht="12.75" hidden="false" customHeight="false" outlineLevel="0" collapsed="false">
      <c r="D307" s="93"/>
      <c r="G307" s="93"/>
    </row>
    <row r="308" customFormat="false" ht="12.75" hidden="false" customHeight="false" outlineLevel="0" collapsed="false">
      <c r="D308" s="93"/>
      <c r="G308" s="93"/>
    </row>
    <row r="309" customFormat="false" ht="12.75" hidden="false" customHeight="false" outlineLevel="0" collapsed="false">
      <c r="D309" s="93"/>
      <c r="G309" s="93"/>
    </row>
    <row r="310" customFormat="false" ht="12.75" hidden="false" customHeight="false" outlineLevel="0" collapsed="false">
      <c r="D310" s="93"/>
      <c r="G310" s="93"/>
    </row>
    <row r="311" customFormat="false" ht="12.75" hidden="false" customHeight="false" outlineLevel="0" collapsed="false">
      <c r="D311" s="93"/>
      <c r="G311" s="93"/>
    </row>
    <row r="312" customFormat="false" ht="12.75" hidden="false" customHeight="false" outlineLevel="0" collapsed="false">
      <c r="D312" s="93"/>
      <c r="G312" s="93"/>
    </row>
    <row r="313" customFormat="false" ht="12.75" hidden="false" customHeight="false" outlineLevel="0" collapsed="false">
      <c r="D313" s="93"/>
      <c r="G313" s="93"/>
    </row>
    <row r="314" customFormat="false" ht="12.75" hidden="false" customHeight="false" outlineLevel="0" collapsed="false">
      <c r="D314" s="93"/>
      <c r="G314" s="93"/>
    </row>
    <row r="315" customFormat="false" ht="12.75" hidden="false" customHeight="false" outlineLevel="0" collapsed="false">
      <c r="D315" s="93"/>
      <c r="G315" s="93"/>
    </row>
    <row r="316" customFormat="false" ht="12.75" hidden="false" customHeight="false" outlineLevel="0" collapsed="false">
      <c r="D316" s="93"/>
      <c r="G316" s="93"/>
    </row>
    <row r="317" customFormat="false" ht="12.75" hidden="false" customHeight="false" outlineLevel="0" collapsed="false">
      <c r="D317" s="93"/>
      <c r="G317" s="93"/>
    </row>
    <row r="318" customFormat="false" ht="12.75" hidden="false" customHeight="false" outlineLevel="0" collapsed="false">
      <c r="D318" s="93"/>
      <c r="G318" s="93"/>
    </row>
    <row r="319" customFormat="false" ht="12.75" hidden="false" customHeight="false" outlineLevel="0" collapsed="false">
      <c r="D319" s="93"/>
      <c r="G319" s="93"/>
    </row>
    <row r="320" customFormat="false" ht="12.75" hidden="false" customHeight="false" outlineLevel="0" collapsed="false">
      <c r="D320" s="93"/>
      <c r="G320" s="93"/>
    </row>
    <row r="321" customFormat="false" ht="12.75" hidden="false" customHeight="false" outlineLevel="0" collapsed="false">
      <c r="D321" s="93"/>
      <c r="G321" s="93"/>
    </row>
    <row r="322" customFormat="false" ht="12.75" hidden="false" customHeight="false" outlineLevel="0" collapsed="false">
      <c r="D322" s="93"/>
      <c r="G322" s="93"/>
    </row>
    <row r="323" customFormat="false" ht="12.75" hidden="false" customHeight="false" outlineLevel="0" collapsed="false">
      <c r="D323" s="93"/>
      <c r="G323" s="93"/>
    </row>
    <row r="324" customFormat="false" ht="12.75" hidden="false" customHeight="false" outlineLevel="0" collapsed="false">
      <c r="D324" s="93"/>
      <c r="G324" s="93"/>
    </row>
    <row r="325" customFormat="false" ht="12.75" hidden="false" customHeight="false" outlineLevel="0" collapsed="false">
      <c r="D325" s="93"/>
      <c r="G325" s="93"/>
    </row>
    <row r="326" customFormat="false" ht="12.75" hidden="false" customHeight="false" outlineLevel="0" collapsed="false">
      <c r="D326" s="93"/>
      <c r="G326" s="93"/>
    </row>
    <row r="327" customFormat="false" ht="12.75" hidden="false" customHeight="false" outlineLevel="0" collapsed="false">
      <c r="D327" s="93"/>
      <c r="G327" s="93"/>
    </row>
    <row r="328" customFormat="false" ht="12.75" hidden="false" customHeight="false" outlineLevel="0" collapsed="false">
      <c r="D328" s="93"/>
      <c r="G328" s="93"/>
    </row>
    <row r="329" customFormat="false" ht="12.75" hidden="false" customHeight="false" outlineLevel="0" collapsed="false">
      <c r="D329" s="93"/>
      <c r="G329" s="93"/>
    </row>
    <row r="330" customFormat="false" ht="12.75" hidden="false" customHeight="false" outlineLevel="0" collapsed="false">
      <c r="D330" s="93"/>
      <c r="G330" s="93"/>
    </row>
    <row r="331" customFormat="false" ht="12.75" hidden="false" customHeight="false" outlineLevel="0" collapsed="false">
      <c r="D331" s="93"/>
      <c r="G331" s="93"/>
    </row>
    <row r="332" customFormat="false" ht="12.75" hidden="false" customHeight="false" outlineLevel="0" collapsed="false">
      <c r="D332" s="93"/>
      <c r="G332" s="93"/>
    </row>
    <row r="333" customFormat="false" ht="12.75" hidden="false" customHeight="false" outlineLevel="0" collapsed="false">
      <c r="D333" s="93"/>
      <c r="G333" s="93"/>
    </row>
    <row r="334" customFormat="false" ht="12.75" hidden="false" customHeight="false" outlineLevel="0" collapsed="false">
      <c r="D334" s="93"/>
      <c r="G334" s="93"/>
    </row>
    <row r="335" customFormat="false" ht="12.75" hidden="false" customHeight="false" outlineLevel="0" collapsed="false">
      <c r="D335" s="93"/>
      <c r="G335" s="93"/>
    </row>
    <row r="336" customFormat="false" ht="12.75" hidden="false" customHeight="false" outlineLevel="0" collapsed="false">
      <c r="D336" s="93"/>
      <c r="G336" s="93"/>
    </row>
    <row r="337" customFormat="false" ht="12.75" hidden="false" customHeight="false" outlineLevel="0" collapsed="false">
      <c r="D337" s="93"/>
      <c r="G337" s="93"/>
    </row>
    <row r="338" customFormat="false" ht="12.75" hidden="false" customHeight="false" outlineLevel="0" collapsed="false">
      <c r="D338" s="93"/>
      <c r="G338" s="93"/>
    </row>
    <row r="339" customFormat="false" ht="12.75" hidden="false" customHeight="false" outlineLevel="0" collapsed="false">
      <c r="D339" s="93"/>
      <c r="G339" s="93"/>
    </row>
    <row r="340" customFormat="false" ht="12.75" hidden="false" customHeight="false" outlineLevel="0" collapsed="false">
      <c r="D340" s="93"/>
      <c r="G340" s="93"/>
    </row>
    <row r="341" customFormat="false" ht="12.75" hidden="false" customHeight="false" outlineLevel="0" collapsed="false">
      <c r="D341" s="93"/>
      <c r="G341" s="93"/>
    </row>
    <row r="342" customFormat="false" ht="12.75" hidden="false" customHeight="false" outlineLevel="0" collapsed="false">
      <c r="D342" s="93"/>
      <c r="G342" s="93"/>
    </row>
    <row r="343" customFormat="false" ht="12.75" hidden="false" customHeight="false" outlineLevel="0" collapsed="false">
      <c r="D343" s="93"/>
      <c r="G343" s="93"/>
    </row>
    <row r="344" customFormat="false" ht="12.75" hidden="false" customHeight="false" outlineLevel="0" collapsed="false">
      <c r="D344" s="93"/>
      <c r="G344" s="93"/>
    </row>
    <row r="345" customFormat="false" ht="12.75" hidden="false" customHeight="false" outlineLevel="0" collapsed="false">
      <c r="D345" s="93"/>
      <c r="G345" s="93"/>
    </row>
    <row r="346" customFormat="false" ht="12.75" hidden="false" customHeight="false" outlineLevel="0" collapsed="false">
      <c r="D346" s="93"/>
      <c r="G346" s="93"/>
    </row>
    <row r="347" customFormat="false" ht="12.75" hidden="false" customHeight="false" outlineLevel="0" collapsed="false">
      <c r="D347" s="93"/>
      <c r="G347" s="93"/>
    </row>
    <row r="348" customFormat="false" ht="12.75" hidden="false" customHeight="false" outlineLevel="0" collapsed="false">
      <c r="D348" s="93"/>
      <c r="G348" s="93"/>
    </row>
    <row r="349" customFormat="false" ht="12.75" hidden="false" customHeight="false" outlineLevel="0" collapsed="false">
      <c r="D349" s="93"/>
      <c r="G349" s="93"/>
    </row>
    <row r="350" customFormat="false" ht="12.75" hidden="false" customHeight="false" outlineLevel="0" collapsed="false">
      <c r="D350" s="93"/>
      <c r="G350" s="93"/>
    </row>
    <row r="351" customFormat="false" ht="12.75" hidden="false" customHeight="false" outlineLevel="0" collapsed="false">
      <c r="D351" s="93"/>
      <c r="G351" s="93"/>
    </row>
    <row r="352" customFormat="false" ht="12.75" hidden="false" customHeight="false" outlineLevel="0" collapsed="false">
      <c r="D352" s="93"/>
      <c r="G352" s="93"/>
    </row>
    <row r="353" customFormat="false" ht="12.75" hidden="false" customHeight="false" outlineLevel="0" collapsed="false">
      <c r="D353" s="93"/>
      <c r="G353" s="93"/>
    </row>
    <row r="354" customFormat="false" ht="12.75" hidden="false" customHeight="false" outlineLevel="0" collapsed="false">
      <c r="D354" s="93"/>
      <c r="G354" s="93"/>
    </row>
    <row r="355" customFormat="false" ht="12.75" hidden="false" customHeight="false" outlineLevel="0" collapsed="false">
      <c r="D355" s="93"/>
      <c r="G355" s="93"/>
    </row>
    <row r="356" customFormat="false" ht="12.75" hidden="false" customHeight="false" outlineLevel="0" collapsed="false">
      <c r="D356" s="93"/>
      <c r="G356" s="93"/>
    </row>
    <row r="357" customFormat="false" ht="12.75" hidden="false" customHeight="false" outlineLevel="0" collapsed="false">
      <c r="D357" s="93"/>
      <c r="G357" s="93"/>
    </row>
    <row r="358" customFormat="false" ht="12.75" hidden="false" customHeight="false" outlineLevel="0" collapsed="false">
      <c r="D358" s="93"/>
      <c r="G358" s="93"/>
    </row>
    <row r="359" customFormat="false" ht="12.75" hidden="false" customHeight="false" outlineLevel="0" collapsed="false">
      <c r="D359" s="93"/>
      <c r="G359" s="93"/>
    </row>
    <row r="360" customFormat="false" ht="12.75" hidden="false" customHeight="false" outlineLevel="0" collapsed="false">
      <c r="D360" s="93"/>
      <c r="G360" s="93"/>
    </row>
    <row r="361" customFormat="false" ht="12.75" hidden="false" customHeight="false" outlineLevel="0" collapsed="false">
      <c r="D361" s="93"/>
      <c r="G361" s="93"/>
    </row>
    <row r="362" customFormat="false" ht="12.75" hidden="false" customHeight="false" outlineLevel="0" collapsed="false">
      <c r="D362" s="93"/>
      <c r="G362" s="93"/>
    </row>
    <row r="363" customFormat="false" ht="12.75" hidden="false" customHeight="false" outlineLevel="0" collapsed="false">
      <c r="D363" s="93"/>
      <c r="G363" s="93"/>
    </row>
    <row r="364" customFormat="false" ht="12.75" hidden="false" customHeight="false" outlineLevel="0" collapsed="false">
      <c r="D364" s="93"/>
      <c r="G364" s="93"/>
    </row>
    <row r="365" customFormat="false" ht="12.75" hidden="false" customHeight="false" outlineLevel="0" collapsed="false">
      <c r="D365" s="93"/>
      <c r="G365" s="93"/>
    </row>
    <row r="366" customFormat="false" ht="12.75" hidden="false" customHeight="false" outlineLevel="0" collapsed="false">
      <c r="D366" s="93"/>
      <c r="G366" s="93"/>
    </row>
    <row r="367" customFormat="false" ht="12.75" hidden="false" customHeight="false" outlineLevel="0" collapsed="false">
      <c r="D367" s="93"/>
      <c r="G367" s="93"/>
    </row>
    <row r="368" customFormat="false" ht="12.75" hidden="false" customHeight="false" outlineLevel="0" collapsed="false">
      <c r="D368" s="93"/>
      <c r="G368" s="93"/>
    </row>
    <row r="369" customFormat="false" ht="12.75" hidden="false" customHeight="false" outlineLevel="0" collapsed="false">
      <c r="D369" s="93"/>
      <c r="G369" s="93"/>
    </row>
    <row r="370" customFormat="false" ht="12.75" hidden="false" customHeight="false" outlineLevel="0" collapsed="false">
      <c r="D370" s="93"/>
      <c r="G370" s="93"/>
    </row>
  </sheetData>
  <sheetProtection sheet="true" password="df77"/>
  <mergeCells count="136">
    <mergeCell ref="A1:J1"/>
    <mergeCell ref="K1:L1"/>
    <mergeCell ref="A2:J2"/>
    <mergeCell ref="A4:J4"/>
    <mergeCell ref="A6:J6"/>
    <mergeCell ref="B8:J8"/>
    <mergeCell ref="B10:J10"/>
    <mergeCell ref="B12:J12"/>
    <mergeCell ref="B14:J14"/>
    <mergeCell ref="A16:A19"/>
    <mergeCell ref="B16:J19"/>
    <mergeCell ref="B21:J21"/>
    <mergeCell ref="B23:C23"/>
    <mergeCell ref="I23:J23"/>
    <mergeCell ref="B25:C25"/>
    <mergeCell ref="E25:F25"/>
    <mergeCell ref="H25:J25"/>
    <mergeCell ref="A27:J27"/>
    <mergeCell ref="B29:J29"/>
    <mergeCell ref="B31:J31"/>
    <mergeCell ref="B33:J33"/>
    <mergeCell ref="B35:J35"/>
    <mergeCell ref="A37:A40"/>
    <mergeCell ref="B37:J40"/>
    <mergeCell ref="B42:J42"/>
    <mergeCell ref="B44:C44"/>
    <mergeCell ref="I44:J44"/>
    <mergeCell ref="B46:C46"/>
    <mergeCell ref="E46:F46"/>
    <mergeCell ref="H46:J46"/>
    <mergeCell ref="A48:J48"/>
    <mergeCell ref="B50:J50"/>
    <mergeCell ref="B52:J52"/>
    <mergeCell ref="B54:J54"/>
    <mergeCell ref="B56:J56"/>
    <mergeCell ref="A58:A61"/>
    <mergeCell ref="B58:J61"/>
    <mergeCell ref="B63:J63"/>
    <mergeCell ref="B65:C65"/>
    <mergeCell ref="I65:J65"/>
    <mergeCell ref="B67:C67"/>
    <mergeCell ref="E67:F67"/>
    <mergeCell ref="H67:J67"/>
    <mergeCell ref="A69:J69"/>
    <mergeCell ref="B71:J71"/>
    <mergeCell ref="B73:J73"/>
    <mergeCell ref="B75:J75"/>
    <mergeCell ref="B77:J77"/>
    <mergeCell ref="A79:A82"/>
    <mergeCell ref="B79:J82"/>
    <mergeCell ref="B84:J84"/>
    <mergeCell ref="B86:C86"/>
    <mergeCell ref="I86:J86"/>
    <mergeCell ref="B88:C88"/>
    <mergeCell ref="E88:F88"/>
    <mergeCell ref="H88:J88"/>
    <mergeCell ref="A90:J90"/>
    <mergeCell ref="B92:J92"/>
    <mergeCell ref="B94:J94"/>
    <mergeCell ref="B96:J96"/>
    <mergeCell ref="B98:J98"/>
    <mergeCell ref="A100:A103"/>
    <mergeCell ref="B100:J103"/>
    <mergeCell ref="B105:J105"/>
    <mergeCell ref="B107:C107"/>
    <mergeCell ref="I107:J107"/>
    <mergeCell ref="B109:C109"/>
    <mergeCell ref="E109:F109"/>
    <mergeCell ref="H109:J109"/>
    <mergeCell ref="A111:J111"/>
    <mergeCell ref="B113:J113"/>
    <mergeCell ref="B115:J115"/>
    <mergeCell ref="B117:J117"/>
    <mergeCell ref="B119:J119"/>
    <mergeCell ref="A121:A124"/>
    <mergeCell ref="B121:J124"/>
    <mergeCell ref="B126:J126"/>
    <mergeCell ref="B128:C128"/>
    <mergeCell ref="I128:J128"/>
    <mergeCell ref="B130:C130"/>
    <mergeCell ref="E130:F130"/>
    <mergeCell ref="H130:J130"/>
    <mergeCell ref="A132:J132"/>
    <mergeCell ref="B134:J134"/>
    <mergeCell ref="B136:J136"/>
    <mergeCell ref="B138:J138"/>
    <mergeCell ref="B140:J140"/>
    <mergeCell ref="A142:A145"/>
    <mergeCell ref="B142:J145"/>
    <mergeCell ref="B147:J147"/>
    <mergeCell ref="B149:C149"/>
    <mergeCell ref="I149:J149"/>
    <mergeCell ref="B151:C151"/>
    <mergeCell ref="E151:F151"/>
    <mergeCell ref="H151:J151"/>
    <mergeCell ref="A153:J153"/>
    <mergeCell ref="B155:J155"/>
    <mergeCell ref="B157:J157"/>
    <mergeCell ref="B159:J159"/>
    <mergeCell ref="B161:J161"/>
    <mergeCell ref="A163:A166"/>
    <mergeCell ref="B163:J166"/>
    <mergeCell ref="B168:J168"/>
    <mergeCell ref="B170:C170"/>
    <mergeCell ref="I170:J170"/>
    <mergeCell ref="B172:C172"/>
    <mergeCell ref="E172:F172"/>
    <mergeCell ref="H172:J172"/>
    <mergeCell ref="A175:C175"/>
    <mergeCell ref="E175:F175"/>
    <mergeCell ref="A177:J177"/>
    <mergeCell ref="A179:J179"/>
    <mergeCell ref="B181:J181"/>
    <mergeCell ref="A183:A186"/>
    <mergeCell ref="B183:J186"/>
    <mergeCell ref="B188:H188"/>
    <mergeCell ref="B195:J195"/>
    <mergeCell ref="K195:P195"/>
    <mergeCell ref="A197:J197"/>
    <mergeCell ref="B199:J199"/>
    <mergeCell ref="A201:A204"/>
    <mergeCell ref="B201:J204"/>
    <mergeCell ref="B206:H206"/>
    <mergeCell ref="B213:J213"/>
    <mergeCell ref="K213:P213"/>
    <mergeCell ref="A215:J215"/>
    <mergeCell ref="B217:J217"/>
    <mergeCell ref="A219:A222"/>
    <mergeCell ref="B219:J222"/>
    <mergeCell ref="B224:H224"/>
    <mergeCell ref="B231:J231"/>
    <mergeCell ref="K231:P231"/>
    <mergeCell ref="A234:C234"/>
    <mergeCell ref="E234:F234"/>
    <mergeCell ref="A236:F236"/>
    <mergeCell ref="H236:J236"/>
  </mergeCells>
  <dataValidations count="1">
    <dataValidation allowBlank="true" errorStyle="stop" operator="between" showDropDown="false" showErrorMessage="true" showInputMessage="false" sqref="B21:J21 B42:J42 B63:J63 B84:J84 B105:J105 B126:J126 B147:J147 B168:J168" type="list">
      <formula1>$V$5:$V$7</formula1>
      <formula2>0</formula2>
    </dataValidation>
  </dataValidations>
  <printOptions headings="false" gridLines="false" gridLinesSet="true" horizontalCentered="true" verticalCentered="false"/>
  <pageMargins left="0.39375" right="0.39375" top="0.845138888888889" bottom="0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false" showRowColHeaders="true" showZeros="true" rightToLeft="false" tabSelected="false" showOutlineSymbols="true" defaultGridColor="true" view="pageBreakPreview" topLeftCell="A184" colorId="64" zoomScale="110" zoomScaleNormal="100" zoomScalePageLayoutView="110" workbookViewId="0">
      <selection pane="topLeft" activeCell="R289" activeCellId="0" sqref="R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7" width="0.85"/>
    <col collapsed="false" customWidth="true" hidden="false" outlineLevel="0" max="3" min="3" style="37" width="10.71"/>
    <col collapsed="false" customWidth="true" hidden="false" outlineLevel="0" max="4" min="4" style="37" width="0.85"/>
    <col collapsed="false" customWidth="true" hidden="false" outlineLevel="0" max="5" min="5" style="37" width="14.14"/>
    <col collapsed="false" customWidth="true" hidden="false" outlineLevel="0" max="6" min="6" style="37" width="0.85"/>
    <col collapsed="false" customWidth="true" hidden="false" outlineLevel="0" max="7" min="7" style="37" width="11.7"/>
    <col collapsed="false" customWidth="true" hidden="false" outlineLevel="0" max="8" min="8" style="37" width="0.85"/>
    <col collapsed="false" customWidth="true" hidden="false" outlineLevel="0" max="9" min="9" style="37" width="10.71"/>
    <col collapsed="false" customWidth="true" hidden="false" outlineLevel="0" max="10" min="10" style="37" width="0.85"/>
    <col collapsed="false" customWidth="true" hidden="false" outlineLevel="0" max="11" min="11" style="37" width="10.71"/>
    <col collapsed="false" customWidth="true" hidden="false" outlineLevel="0" max="12" min="12" style="37" width="0.85"/>
    <col collapsed="false" customWidth="true" hidden="false" outlineLevel="0" max="13" min="13" style="37" width="10.71"/>
    <col collapsed="false" customWidth="true" hidden="false" outlineLevel="0" max="14" min="14" style="37" width="0.85"/>
    <col collapsed="false" customWidth="true" hidden="false" outlineLevel="0" max="15" min="15" style="37" width="10.71"/>
    <col collapsed="false" customWidth="false" hidden="false" outlineLevel="0" max="21" min="16" style="37" width="11.42"/>
    <col collapsed="false" customWidth="true" hidden="true" outlineLevel="0" max="22" min="22" style="37" width="11.05"/>
    <col collapsed="false" customWidth="false" hidden="false" outlineLevel="0" max="257" min="23" style="37" width="11.42"/>
  </cols>
  <sheetData>
    <row r="1" customFormat="false" ht="21.75" hidden="false" customHeight="true" outlineLevel="0" collapsed="false">
      <c r="A1" s="59" t="s">
        <v>1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8.5" hidden="false" customHeight="true" outlineLevel="0" collapsed="false">
      <c r="A2" s="60" t="n">
        <f aca="false">'Conformidad de participación'!C7</f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4" s="140" customFormat="true" ht="15" hidden="false" customHeight="true" outlineLevel="0" collapsed="false">
      <c r="A4" s="139" t="s">
        <v>15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s="136" customFormat="true" ht="8.1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38"/>
      <c r="T5" s="141" t="s">
        <v>124</v>
      </c>
      <c r="V5" s="136" t="s">
        <v>124</v>
      </c>
    </row>
    <row r="6" customFormat="false" ht="18" hidden="false" customHeight="true" outlineLevel="0" collapsed="false">
      <c r="A6" s="61" t="s">
        <v>35</v>
      </c>
      <c r="B6" s="62"/>
      <c r="C6" s="63"/>
      <c r="D6" s="63"/>
      <c r="E6" s="63"/>
      <c r="F6" s="63"/>
      <c r="G6" s="63"/>
      <c r="H6" s="63"/>
      <c r="I6" s="63"/>
      <c r="J6" s="63"/>
      <c r="K6" s="63"/>
      <c r="L6" s="64"/>
      <c r="M6" s="65" t="s">
        <v>36</v>
      </c>
      <c r="N6" s="64"/>
      <c r="O6" s="66"/>
      <c r="V6" s="37" t="s">
        <v>126</v>
      </c>
    </row>
    <row r="7" customFormat="false" ht="3.95" hidden="false" customHeight="true" outlineLevel="0" collapsed="false">
      <c r="A7" s="67"/>
      <c r="V7" s="37" t="s">
        <v>127</v>
      </c>
    </row>
    <row r="8" s="69" customFormat="true" ht="15" hidden="false" customHeight="true" outlineLevel="0" collapsed="false">
      <c r="A8" s="68" t="s">
        <v>37</v>
      </c>
      <c r="C8" s="70"/>
      <c r="E8" s="71" t="s">
        <v>38</v>
      </c>
      <c r="G8" s="72"/>
      <c r="I8" s="49" t="s">
        <v>39</v>
      </c>
      <c r="K8" s="73"/>
      <c r="M8" s="49" t="s">
        <v>40</v>
      </c>
      <c r="O8" s="73"/>
    </row>
    <row r="9" customFormat="false" ht="2.1" hidden="false" customHeight="true" outlineLevel="0" collapsed="false"/>
    <row r="10" s="69" customFormat="true" ht="15" hidden="false" customHeight="true" outlineLevel="0" collapsed="false">
      <c r="E10" s="49" t="s">
        <v>41</v>
      </c>
      <c r="G10" s="74" t="n">
        <f aca="false">IF(G8=0,0,(K8+O8)/G8)</f>
        <v>0</v>
      </c>
      <c r="I10" s="49" t="s">
        <v>42</v>
      </c>
      <c r="K10" s="75"/>
      <c r="M10" s="49" t="s">
        <v>43</v>
      </c>
      <c r="O10" s="76" t="n">
        <f aca="false">G10*K10</f>
        <v>0</v>
      </c>
    </row>
    <row r="11" customFormat="false" ht="2.1" hidden="false" customHeight="true" outlineLevel="0" collapsed="false">
      <c r="A11" s="67"/>
    </row>
    <row r="12" s="69" customFormat="true" ht="15" hidden="false" customHeight="true" outlineLevel="0" collapsed="false">
      <c r="A12" s="77" t="s">
        <v>37</v>
      </c>
      <c r="B12" s="78"/>
      <c r="C12" s="79"/>
      <c r="D12" s="78"/>
      <c r="E12" s="80" t="s">
        <v>38</v>
      </c>
      <c r="F12" s="78"/>
      <c r="G12" s="81"/>
      <c r="H12" s="78"/>
      <c r="I12" s="82" t="s">
        <v>39</v>
      </c>
      <c r="J12" s="78"/>
      <c r="K12" s="83"/>
      <c r="L12" s="78"/>
      <c r="M12" s="82" t="s">
        <v>40</v>
      </c>
      <c r="N12" s="78"/>
      <c r="O12" s="83"/>
    </row>
    <row r="13" customFormat="false" ht="2.1" hidden="false" customHeight="true" outlineLevel="0" collapsed="false"/>
    <row r="14" s="69" customFormat="true" ht="15" hidden="false" customHeight="true" outlineLevel="0" collapsed="false">
      <c r="E14" s="49" t="s">
        <v>41</v>
      </c>
      <c r="G14" s="74" t="n">
        <f aca="false">IF(G12=0,0,(K12+O12)/G12)</f>
        <v>0</v>
      </c>
      <c r="I14" s="49" t="s">
        <v>42</v>
      </c>
      <c r="K14" s="75"/>
      <c r="M14" s="49" t="s">
        <v>43</v>
      </c>
      <c r="O14" s="76" t="n">
        <f aca="false">G14*K14</f>
        <v>0</v>
      </c>
    </row>
    <row r="15" customFormat="false" ht="2.1" hidden="false" customHeight="true" outlineLevel="0" collapsed="false">
      <c r="A15" s="67"/>
    </row>
    <row r="16" s="69" customFormat="true" ht="15" hidden="false" customHeight="true" outlineLevel="0" collapsed="false">
      <c r="A16" s="77" t="s">
        <v>37</v>
      </c>
      <c r="B16" s="78"/>
      <c r="C16" s="79"/>
      <c r="D16" s="78"/>
      <c r="E16" s="80" t="s">
        <v>38</v>
      </c>
      <c r="F16" s="78"/>
      <c r="G16" s="81"/>
      <c r="H16" s="78"/>
      <c r="I16" s="82" t="s">
        <v>39</v>
      </c>
      <c r="J16" s="78"/>
      <c r="K16" s="83"/>
      <c r="L16" s="78"/>
      <c r="M16" s="82" t="s">
        <v>40</v>
      </c>
      <c r="N16" s="78"/>
      <c r="O16" s="83"/>
    </row>
    <row r="17" customFormat="false" ht="2.1" hidden="false" customHeight="true" outlineLevel="0" collapsed="false"/>
    <row r="18" s="69" customFormat="true" ht="15" hidden="false" customHeight="true" outlineLevel="0" collapsed="false">
      <c r="E18" s="49" t="s">
        <v>41</v>
      </c>
      <c r="G18" s="74" t="n">
        <f aca="false">IF(G16=0,0,(K16+O16)/G16)</f>
        <v>0</v>
      </c>
      <c r="I18" s="49" t="s">
        <v>42</v>
      </c>
      <c r="K18" s="75"/>
      <c r="M18" s="49" t="s">
        <v>43</v>
      </c>
      <c r="O18" s="76" t="n">
        <f aca="false">G18*K18</f>
        <v>0</v>
      </c>
    </row>
    <row r="19" customFormat="false" ht="2.1" hidden="false" customHeight="true" outlineLevel="0" collapsed="false">
      <c r="A19" s="67"/>
    </row>
    <row r="20" s="69" customFormat="true" ht="15" hidden="false" customHeight="true" outlineLevel="0" collapsed="false">
      <c r="A20" s="77" t="s">
        <v>37</v>
      </c>
      <c r="B20" s="78"/>
      <c r="C20" s="79"/>
      <c r="D20" s="78"/>
      <c r="E20" s="80" t="s">
        <v>38</v>
      </c>
      <c r="F20" s="78"/>
      <c r="G20" s="81"/>
      <c r="H20" s="78"/>
      <c r="I20" s="82" t="s">
        <v>39</v>
      </c>
      <c r="J20" s="78"/>
      <c r="K20" s="83"/>
      <c r="L20" s="78"/>
      <c r="M20" s="82" t="s">
        <v>40</v>
      </c>
      <c r="N20" s="78"/>
      <c r="O20" s="83"/>
    </row>
    <row r="21" customFormat="false" ht="2.1" hidden="false" customHeight="true" outlineLevel="0" collapsed="false"/>
    <row r="22" s="69" customFormat="true" ht="15" hidden="false" customHeight="true" outlineLevel="0" collapsed="false">
      <c r="E22" s="49" t="s">
        <v>41</v>
      </c>
      <c r="G22" s="74" t="n">
        <f aca="false">IF(G20=0,0,(K20+O20)/G20)</f>
        <v>0</v>
      </c>
      <c r="I22" s="49" t="s">
        <v>42</v>
      </c>
      <c r="K22" s="75"/>
      <c r="M22" s="49" t="s">
        <v>43</v>
      </c>
      <c r="O22" s="76" t="n">
        <f aca="false">G22*K22</f>
        <v>0</v>
      </c>
    </row>
    <row r="23" customFormat="false" ht="2.1" hidden="false" customHeight="true" outlineLevel="0" collapsed="false">
      <c r="A23" s="67"/>
    </row>
    <row r="24" s="69" customFormat="true" ht="15" hidden="false" customHeight="true" outlineLevel="0" collapsed="false">
      <c r="A24" s="77" t="s">
        <v>37</v>
      </c>
      <c r="B24" s="78"/>
      <c r="C24" s="79"/>
      <c r="D24" s="78"/>
      <c r="E24" s="80" t="s">
        <v>38</v>
      </c>
      <c r="F24" s="78"/>
      <c r="G24" s="81"/>
      <c r="H24" s="78"/>
      <c r="I24" s="82" t="s">
        <v>39</v>
      </c>
      <c r="J24" s="78"/>
      <c r="K24" s="83"/>
      <c r="L24" s="78"/>
      <c r="M24" s="82" t="s">
        <v>40</v>
      </c>
      <c r="N24" s="78"/>
      <c r="O24" s="83"/>
    </row>
    <row r="25" customFormat="false" ht="2.1" hidden="false" customHeight="true" outlineLevel="0" collapsed="false"/>
    <row r="26" s="69" customFormat="true" ht="15" hidden="false" customHeight="true" outlineLevel="0" collapsed="false">
      <c r="E26" s="49" t="s">
        <v>41</v>
      </c>
      <c r="G26" s="74" t="n">
        <f aca="false">IF(G24=0,0,(K24+O24)/G24)</f>
        <v>0</v>
      </c>
      <c r="I26" s="49" t="s">
        <v>42</v>
      </c>
      <c r="K26" s="75"/>
      <c r="M26" s="49" t="s">
        <v>43</v>
      </c>
      <c r="O26" s="76" t="n">
        <f aca="false">G26*K26</f>
        <v>0</v>
      </c>
    </row>
    <row r="27" customFormat="false" ht="2.1" hidden="false" customHeight="true" outlineLevel="0" collapsed="false">
      <c r="A27" s="67"/>
    </row>
    <row r="28" s="69" customFormat="true" ht="15" hidden="false" customHeight="true" outlineLevel="0" collapsed="false">
      <c r="A28" s="77" t="s">
        <v>37</v>
      </c>
      <c r="B28" s="78"/>
      <c r="C28" s="79"/>
      <c r="D28" s="78"/>
      <c r="E28" s="80" t="s">
        <v>38</v>
      </c>
      <c r="F28" s="78"/>
      <c r="G28" s="81"/>
      <c r="H28" s="78"/>
      <c r="I28" s="82" t="s">
        <v>39</v>
      </c>
      <c r="J28" s="78"/>
      <c r="K28" s="83"/>
      <c r="L28" s="78"/>
      <c r="M28" s="82" t="s">
        <v>40</v>
      </c>
      <c r="N28" s="78"/>
      <c r="O28" s="83"/>
    </row>
    <row r="29" customFormat="false" ht="2.1" hidden="false" customHeight="true" outlineLevel="0" collapsed="false"/>
    <row r="30" s="69" customFormat="true" ht="15" hidden="false" customHeight="true" outlineLevel="0" collapsed="false">
      <c r="E30" s="49" t="s">
        <v>41</v>
      </c>
      <c r="G30" s="74" t="n">
        <f aca="false">IF(G28=0,0,(K28+O28)/G28)</f>
        <v>0</v>
      </c>
      <c r="I30" s="49" t="s">
        <v>42</v>
      </c>
      <c r="K30" s="75"/>
      <c r="M30" s="49" t="s">
        <v>43</v>
      </c>
      <c r="O30" s="76" t="n">
        <f aca="false">G30*K30</f>
        <v>0</v>
      </c>
    </row>
    <row r="31" customFormat="false" ht="3.95" hidden="false" customHeight="true" outlineLevel="0" collapsed="false"/>
    <row r="32" customFormat="false" ht="15" hidden="false" customHeight="true" outlineLevel="0" collapsed="false">
      <c r="E32" s="84" t="n">
        <f aca="false">C6</f>
        <v>0</v>
      </c>
      <c r="F32" s="84"/>
      <c r="G32" s="84"/>
      <c r="H32" s="84"/>
      <c r="I32" s="84"/>
      <c r="J32" s="84"/>
      <c r="K32" s="84"/>
      <c r="M32" s="85" t="n">
        <f aca="false">O10+O14+O18+O22+O26+O30</f>
        <v>0</v>
      </c>
      <c r="N32" s="85"/>
      <c r="O32" s="85"/>
    </row>
    <row r="33" customFormat="false" ht="3.95" hidden="false" customHeight="true" outlineLevel="0" collapsed="false">
      <c r="E33" s="67"/>
    </row>
    <row r="34" customFormat="false" ht="60" hidden="false" customHeight="true" outlineLevel="0" collapsed="false">
      <c r="A34" s="86" t="s">
        <v>44</v>
      </c>
      <c r="B34" s="86"/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3" hidden="false" customHeight="true" outlineLevel="0" collapsed="false">
      <c r="D35" s="38"/>
    </row>
    <row r="36" customFormat="false" ht="60" hidden="false" customHeight="true" outlineLevel="0" collapsed="false">
      <c r="A36" s="86" t="s">
        <v>45</v>
      </c>
      <c r="B36" s="86"/>
      <c r="C36" s="86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3" hidden="false" customHeight="true" outlineLevel="0" collapsed="false"/>
    <row r="38" s="89" customFormat="true" ht="13.5" hidden="false" customHeight="false" outlineLevel="0" collapsed="false"/>
    <row r="39" customFormat="false" ht="18" hidden="false" customHeight="true" outlineLevel="0" collapsed="false">
      <c r="A39" s="61" t="s">
        <v>46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5" t="s">
        <v>36</v>
      </c>
      <c r="N39" s="64"/>
      <c r="O39" s="66"/>
    </row>
    <row r="40" customFormat="false" ht="3.95" hidden="false" customHeight="true" outlineLevel="0" collapsed="false">
      <c r="A40" s="67"/>
    </row>
    <row r="41" s="69" customFormat="true" ht="15" hidden="false" customHeight="true" outlineLevel="0" collapsed="false">
      <c r="A41" s="68" t="s">
        <v>37</v>
      </c>
      <c r="C41" s="70" t="n">
        <v>44378</v>
      </c>
      <c r="E41" s="71" t="s">
        <v>38</v>
      </c>
      <c r="G41" s="72"/>
      <c r="I41" s="49" t="s">
        <v>39</v>
      </c>
      <c r="K41" s="73"/>
      <c r="M41" s="49" t="s">
        <v>40</v>
      </c>
      <c r="O41" s="73"/>
    </row>
    <row r="42" customFormat="false" ht="2.1" hidden="false" customHeight="true" outlineLevel="0" collapsed="false"/>
    <row r="43" s="69" customFormat="true" ht="15" hidden="false" customHeight="true" outlineLevel="0" collapsed="false">
      <c r="E43" s="49" t="s">
        <v>41</v>
      </c>
      <c r="G43" s="74" t="n">
        <f aca="false">IF(G41=0,0,(K41+O41)/G41)</f>
        <v>0</v>
      </c>
      <c r="I43" s="49" t="s">
        <v>42</v>
      </c>
      <c r="K43" s="75"/>
      <c r="M43" s="49" t="s">
        <v>43</v>
      </c>
      <c r="O43" s="76" t="n">
        <f aca="false">G43*K43</f>
        <v>0</v>
      </c>
    </row>
    <row r="44" customFormat="false" ht="2.1" hidden="false" customHeight="true" outlineLevel="0" collapsed="false">
      <c r="A44" s="67"/>
    </row>
    <row r="45" s="69" customFormat="true" ht="15" hidden="false" customHeight="true" outlineLevel="0" collapsed="false">
      <c r="A45" s="77" t="s">
        <v>37</v>
      </c>
      <c r="B45" s="78"/>
      <c r="C45" s="79" t="n">
        <v>44378</v>
      </c>
      <c r="D45" s="78"/>
      <c r="E45" s="80" t="s">
        <v>38</v>
      </c>
      <c r="F45" s="78"/>
      <c r="G45" s="81"/>
      <c r="H45" s="78"/>
      <c r="I45" s="82" t="s">
        <v>39</v>
      </c>
      <c r="J45" s="78"/>
      <c r="K45" s="83"/>
      <c r="L45" s="78"/>
      <c r="M45" s="82" t="s">
        <v>40</v>
      </c>
      <c r="N45" s="78"/>
      <c r="O45" s="83"/>
    </row>
    <row r="46" customFormat="false" ht="2.1" hidden="false" customHeight="true" outlineLevel="0" collapsed="false"/>
    <row r="47" s="69" customFormat="true" ht="15" hidden="false" customHeight="true" outlineLevel="0" collapsed="false">
      <c r="E47" s="49" t="s">
        <v>41</v>
      </c>
      <c r="G47" s="74" t="n">
        <f aca="false">IF(G45=0,0,(K45+O45)/G45)</f>
        <v>0</v>
      </c>
      <c r="I47" s="49" t="s">
        <v>42</v>
      </c>
      <c r="K47" s="75"/>
      <c r="M47" s="49" t="s">
        <v>43</v>
      </c>
      <c r="O47" s="76" t="n">
        <f aca="false">G47*K47</f>
        <v>0</v>
      </c>
    </row>
    <row r="48" customFormat="false" ht="2.1" hidden="false" customHeight="true" outlineLevel="0" collapsed="false">
      <c r="A48" s="67"/>
    </row>
    <row r="49" s="69" customFormat="true" ht="15" hidden="false" customHeight="true" outlineLevel="0" collapsed="false">
      <c r="A49" s="77" t="s">
        <v>37</v>
      </c>
      <c r="B49" s="78"/>
      <c r="C49" s="79" t="n">
        <v>44378</v>
      </c>
      <c r="D49" s="78"/>
      <c r="E49" s="80" t="s">
        <v>38</v>
      </c>
      <c r="F49" s="78"/>
      <c r="G49" s="81"/>
      <c r="H49" s="78"/>
      <c r="I49" s="82" t="s">
        <v>39</v>
      </c>
      <c r="J49" s="78"/>
      <c r="K49" s="83"/>
      <c r="L49" s="78"/>
      <c r="M49" s="82" t="s">
        <v>40</v>
      </c>
      <c r="N49" s="78"/>
      <c r="O49" s="83"/>
    </row>
    <row r="50" customFormat="false" ht="2.1" hidden="false" customHeight="true" outlineLevel="0" collapsed="false"/>
    <row r="51" s="69" customFormat="true" ht="15" hidden="false" customHeight="true" outlineLevel="0" collapsed="false">
      <c r="E51" s="49" t="s">
        <v>41</v>
      </c>
      <c r="G51" s="74" t="n">
        <f aca="false">IF(G49=0,0,(K49+O49)/G49)</f>
        <v>0</v>
      </c>
      <c r="I51" s="49" t="s">
        <v>42</v>
      </c>
      <c r="K51" s="75"/>
      <c r="M51" s="49" t="s">
        <v>43</v>
      </c>
      <c r="O51" s="76" t="n">
        <f aca="false">G51*K51</f>
        <v>0</v>
      </c>
    </row>
    <row r="52" customFormat="false" ht="2.1" hidden="false" customHeight="true" outlineLevel="0" collapsed="false">
      <c r="A52" s="67"/>
    </row>
    <row r="53" s="69" customFormat="true" ht="15" hidden="false" customHeight="true" outlineLevel="0" collapsed="false">
      <c r="A53" s="77" t="s">
        <v>37</v>
      </c>
      <c r="B53" s="78"/>
      <c r="C53" s="79" t="n">
        <v>44378</v>
      </c>
      <c r="D53" s="78"/>
      <c r="E53" s="80" t="s">
        <v>38</v>
      </c>
      <c r="F53" s="78"/>
      <c r="G53" s="81"/>
      <c r="H53" s="78"/>
      <c r="I53" s="82" t="s">
        <v>39</v>
      </c>
      <c r="J53" s="78"/>
      <c r="K53" s="83"/>
      <c r="L53" s="78"/>
      <c r="M53" s="82" t="s">
        <v>40</v>
      </c>
      <c r="N53" s="78"/>
      <c r="O53" s="83"/>
    </row>
    <row r="54" customFormat="false" ht="2.1" hidden="false" customHeight="true" outlineLevel="0" collapsed="false"/>
    <row r="55" s="69" customFormat="true" ht="15" hidden="false" customHeight="true" outlineLevel="0" collapsed="false">
      <c r="E55" s="49" t="s">
        <v>41</v>
      </c>
      <c r="G55" s="74" t="n">
        <f aca="false">IF(G53=0,0,(K53+O53)/G53)</f>
        <v>0</v>
      </c>
      <c r="I55" s="49" t="s">
        <v>42</v>
      </c>
      <c r="K55" s="75"/>
      <c r="M55" s="49" t="s">
        <v>43</v>
      </c>
      <c r="O55" s="76" t="n">
        <f aca="false">G55*K55</f>
        <v>0</v>
      </c>
    </row>
    <row r="56" customFormat="false" ht="2.1" hidden="false" customHeight="true" outlineLevel="0" collapsed="false">
      <c r="A56" s="67"/>
    </row>
    <row r="57" s="69" customFormat="true" ht="15" hidden="false" customHeight="true" outlineLevel="0" collapsed="false">
      <c r="A57" s="77" t="s">
        <v>37</v>
      </c>
      <c r="B57" s="78"/>
      <c r="C57" s="79" t="n">
        <v>44378</v>
      </c>
      <c r="D57" s="78"/>
      <c r="E57" s="80" t="s">
        <v>38</v>
      </c>
      <c r="F57" s="78"/>
      <c r="G57" s="81"/>
      <c r="H57" s="78"/>
      <c r="I57" s="82" t="s">
        <v>39</v>
      </c>
      <c r="J57" s="78"/>
      <c r="K57" s="83"/>
      <c r="L57" s="78"/>
      <c r="M57" s="82" t="s">
        <v>40</v>
      </c>
      <c r="N57" s="78"/>
      <c r="O57" s="83"/>
    </row>
    <row r="58" customFormat="false" ht="2.1" hidden="false" customHeight="true" outlineLevel="0" collapsed="false"/>
    <row r="59" s="69" customFormat="true" ht="15" hidden="false" customHeight="true" outlineLevel="0" collapsed="false">
      <c r="E59" s="49" t="s">
        <v>41</v>
      </c>
      <c r="G59" s="74" t="n">
        <f aca="false">IF(G57=0,0,(K57+O57)/G57)</f>
        <v>0</v>
      </c>
      <c r="I59" s="49" t="s">
        <v>42</v>
      </c>
      <c r="K59" s="75"/>
      <c r="M59" s="49" t="s">
        <v>43</v>
      </c>
      <c r="O59" s="76" t="n">
        <f aca="false">G59*K59</f>
        <v>0</v>
      </c>
    </row>
    <row r="60" customFormat="false" ht="2.1" hidden="false" customHeight="true" outlineLevel="0" collapsed="false">
      <c r="A60" s="67"/>
    </row>
    <row r="61" s="69" customFormat="true" ht="15" hidden="false" customHeight="true" outlineLevel="0" collapsed="false">
      <c r="A61" s="77" t="s">
        <v>37</v>
      </c>
      <c r="B61" s="78"/>
      <c r="C61" s="79" t="n">
        <v>44378</v>
      </c>
      <c r="D61" s="78"/>
      <c r="E61" s="80" t="s">
        <v>38</v>
      </c>
      <c r="F61" s="78"/>
      <c r="G61" s="81"/>
      <c r="H61" s="78"/>
      <c r="I61" s="82" t="s">
        <v>39</v>
      </c>
      <c r="J61" s="78"/>
      <c r="K61" s="83"/>
      <c r="L61" s="78"/>
      <c r="M61" s="82" t="s">
        <v>40</v>
      </c>
      <c r="N61" s="78"/>
      <c r="O61" s="83"/>
    </row>
    <row r="62" customFormat="false" ht="2.1" hidden="false" customHeight="true" outlineLevel="0" collapsed="false"/>
    <row r="63" s="69" customFormat="true" ht="15" hidden="false" customHeight="true" outlineLevel="0" collapsed="false">
      <c r="E63" s="49" t="s">
        <v>41</v>
      </c>
      <c r="G63" s="74" t="n">
        <f aca="false">IF(G61=0,0,(K61+O61)/G61)</f>
        <v>0</v>
      </c>
      <c r="I63" s="49" t="s">
        <v>42</v>
      </c>
      <c r="K63" s="75"/>
      <c r="M63" s="49" t="s">
        <v>43</v>
      </c>
      <c r="O63" s="76" t="n">
        <f aca="false">G63*K63</f>
        <v>0</v>
      </c>
    </row>
    <row r="64" customFormat="false" ht="3.95" hidden="false" customHeight="true" outlineLevel="0" collapsed="false"/>
    <row r="65" customFormat="false" ht="15" hidden="false" customHeight="true" outlineLevel="0" collapsed="false">
      <c r="E65" s="84" t="n">
        <f aca="false">C39</f>
        <v>0</v>
      </c>
      <c r="F65" s="84"/>
      <c r="G65" s="84"/>
      <c r="H65" s="84"/>
      <c r="I65" s="84"/>
      <c r="J65" s="84"/>
      <c r="K65" s="84"/>
      <c r="M65" s="85" t="n">
        <f aca="false">O43+O47+O51+O55+O59+O63</f>
        <v>0</v>
      </c>
      <c r="N65" s="85"/>
      <c r="O65" s="85"/>
    </row>
    <row r="66" customFormat="false" ht="3.95" hidden="false" customHeight="true" outlineLevel="0" collapsed="false">
      <c r="E66" s="67"/>
    </row>
    <row r="67" customFormat="false" ht="60" hidden="false" customHeight="true" outlineLevel="0" collapsed="false">
      <c r="A67" s="86" t="s">
        <v>44</v>
      </c>
      <c r="B67" s="86"/>
      <c r="C67" s="86"/>
      <c r="D67" s="87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customFormat="false" ht="3" hidden="false" customHeight="true" outlineLevel="0" collapsed="false">
      <c r="D68" s="38"/>
    </row>
    <row r="69" customFormat="false" ht="60" hidden="false" customHeight="true" outlineLevel="0" collapsed="false">
      <c r="A69" s="86" t="s">
        <v>45</v>
      </c>
      <c r="B69" s="86"/>
      <c r="C69" s="86"/>
      <c r="D69" s="87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customFormat="false" ht="3" hidden="false" customHeight="true" outlineLevel="0" collapsed="false"/>
    <row r="71" s="89" customFormat="true" ht="13.5" hidden="false" customHeight="false" outlineLevel="0" collapsed="false"/>
    <row r="72" customFormat="false" ht="18" hidden="false" customHeight="true" outlineLevel="0" collapsed="false">
      <c r="A72" s="61" t="s">
        <v>47</v>
      </c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4"/>
      <c r="M72" s="65" t="s">
        <v>36</v>
      </c>
      <c r="N72" s="64"/>
      <c r="O72" s="66"/>
    </row>
    <row r="73" customFormat="false" ht="3.95" hidden="false" customHeight="true" outlineLevel="0" collapsed="false">
      <c r="A73" s="67"/>
    </row>
    <row r="74" s="69" customFormat="true" ht="15" hidden="false" customHeight="true" outlineLevel="0" collapsed="false">
      <c r="A74" s="68" t="s">
        <v>37</v>
      </c>
      <c r="C74" s="70"/>
      <c r="E74" s="71" t="s">
        <v>38</v>
      </c>
      <c r="G74" s="72"/>
      <c r="I74" s="49" t="s">
        <v>39</v>
      </c>
      <c r="K74" s="73"/>
      <c r="M74" s="49" t="s">
        <v>40</v>
      </c>
      <c r="O74" s="73"/>
    </row>
    <row r="75" customFormat="false" ht="2.1" hidden="false" customHeight="true" outlineLevel="0" collapsed="false"/>
    <row r="76" s="69" customFormat="true" ht="15" hidden="false" customHeight="true" outlineLevel="0" collapsed="false">
      <c r="E76" s="49" t="s">
        <v>41</v>
      </c>
      <c r="G76" s="74" t="n">
        <f aca="false">IF(G74=0,0,(K74+O74)/G74)</f>
        <v>0</v>
      </c>
      <c r="I76" s="49" t="s">
        <v>42</v>
      </c>
      <c r="K76" s="75"/>
      <c r="M76" s="49" t="s">
        <v>43</v>
      </c>
      <c r="O76" s="76" t="n">
        <f aca="false">G76*K76</f>
        <v>0</v>
      </c>
    </row>
    <row r="77" customFormat="false" ht="2.1" hidden="false" customHeight="true" outlineLevel="0" collapsed="false">
      <c r="A77" s="67"/>
    </row>
    <row r="78" s="69" customFormat="true" ht="15" hidden="false" customHeight="true" outlineLevel="0" collapsed="false">
      <c r="A78" s="77" t="s">
        <v>37</v>
      </c>
      <c r="B78" s="78"/>
      <c r="C78" s="79"/>
      <c r="D78" s="78"/>
      <c r="E78" s="80" t="s">
        <v>38</v>
      </c>
      <c r="F78" s="78"/>
      <c r="G78" s="81"/>
      <c r="H78" s="78"/>
      <c r="I78" s="82" t="s">
        <v>39</v>
      </c>
      <c r="J78" s="78"/>
      <c r="K78" s="83"/>
      <c r="L78" s="78"/>
      <c r="M78" s="82" t="s">
        <v>40</v>
      </c>
      <c r="N78" s="78"/>
      <c r="O78" s="83"/>
    </row>
    <row r="79" customFormat="false" ht="2.1" hidden="false" customHeight="true" outlineLevel="0" collapsed="false"/>
    <row r="80" s="69" customFormat="true" ht="15" hidden="false" customHeight="true" outlineLevel="0" collapsed="false">
      <c r="E80" s="49" t="s">
        <v>41</v>
      </c>
      <c r="G80" s="74" t="n">
        <f aca="false">IF(G78=0,0,(K78+O78)/G78)</f>
        <v>0</v>
      </c>
      <c r="I80" s="49" t="s">
        <v>42</v>
      </c>
      <c r="K80" s="75"/>
      <c r="M80" s="49" t="s">
        <v>43</v>
      </c>
      <c r="O80" s="76" t="n">
        <f aca="false">G80*K80</f>
        <v>0</v>
      </c>
    </row>
    <row r="81" customFormat="false" ht="2.1" hidden="false" customHeight="true" outlineLevel="0" collapsed="false">
      <c r="A81" s="67"/>
    </row>
    <row r="82" s="69" customFormat="true" ht="15" hidden="false" customHeight="true" outlineLevel="0" collapsed="false">
      <c r="A82" s="77" t="s">
        <v>37</v>
      </c>
      <c r="B82" s="78"/>
      <c r="C82" s="79"/>
      <c r="D82" s="78"/>
      <c r="E82" s="80" t="s">
        <v>38</v>
      </c>
      <c r="F82" s="78"/>
      <c r="G82" s="81"/>
      <c r="H82" s="78"/>
      <c r="I82" s="82" t="s">
        <v>39</v>
      </c>
      <c r="J82" s="78"/>
      <c r="K82" s="83"/>
      <c r="L82" s="78"/>
      <c r="M82" s="82" t="s">
        <v>40</v>
      </c>
      <c r="N82" s="78"/>
      <c r="O82" s="83"/>
    </row>
    <row r="83" customFormat="false" ht="2.1" hidden="false" customHeight="true" outlineLevel="0" collapsed="false"/>
    <row r="84" s="69" customFormat="true" ht="15" hidden="false" customHeight="true" outlineLevel="0" collapsed="false">
      <c r="E84" s="49" t="s">
        <v>41</v>
      </c>
      <c r="G84" s="74" t="n">
        <f aca="false">IF(G82=0,0,(K82+O82)/G82)</f>
        <v>0</v>
      </c>
      <c r="I84" s="49" t="s">
        <v>42</v>
      </c>
      <c r="K84" s="75"/>
      <c r="M84" s="49" t="s">
        <v>43</v>
      </c>
      <c r="O84" s="76" t="n">
        <f aca="false">G84*K84</f>
        <v>0</v>
      </c>
    </row>
    <row r="85" customFormat="false" ht="2.1" hidden="false" customHeight="true" outlineLevel="0" collapsed="false">
      <c r="A85" s="67"/>
    </row>
    <row r="86" s="69" customFormat="true" ht="15" hidden="false" customHeight="true" outlineLevel="0" collapsed="false">
      <c r="A86" s="77" t="s">
        <v>37</v>
      </c>
      <c r="B86" s="78"/>
      <c r="C86" s="79"/>
      <c r="D86" s="78"/>
      <c r="E86" s="80" t="s">
        <v>38</v>
      </c>
      <c r="F86" s="78"/>
      <c r="G86" s="81"/>
      <c r="H86" s="78"/>
      <c r="I86" s="82" t="s">
        <v>39</v>
      </c>
      <c r="J86" s="78"/>
      <c r="K86" s="83"/>
      <c r="L86" s="78"/>
      <c r="M86" s="82" t="s">
        <v>40</v>
      </c>
      <c r="N86" s="78"/>
      <c r="O86" s="83"/>
    </row>
    <row r="87" customFormat="false" ht="2.1" hidden="false" customHeight="true" outlineLevel="0" collapsed="false"/>
    <row r="88" s="69" customFormat="true" ht="15" hidden="false" customHeight="true" outlineLevel="0" collapsed="false">
      <c r="E88" s="49" t="s">
        <v>41</v>
      </c>
      <c r="G88" s="74" t="n">
        <f aca="false">IF(G86=0,0,(K86+O86)/G86)</f>
        <v>0</v>
      </c>
      <c r="I88" s="49" t="s">
        <v>42</v>
      </c>
      <c r="K88" s="75"/>
      <c r="M88" s="49" t="s">
        <v>43</v>
      </c>
      <c r="O88" s="76" t="n">
        <f aca="false">G88*K88</f>
        <v>0</v>
      </c>
    </row>
    <row r="89" customFormat="false" ht="2.1" hidden="false" customHeight="true" outlineLevel="0" collapsed="false">
      <c r="A89" s="67"/>
    </row>
    <row r="90" s="69" customFormat="true" ht="15" hidden="false" customHeight="true" outlineLevel="0" collapsed="false">
      <c r="A90" s="77" t="s">
        <v>37</v>
      </c>
      <c r="B90" s="78"/>
      <c r="C90" s="79"/>
      <c r="D90" s="78"/>
      <c r="E90" s="80" t="s">
        <v>38</v>
      </c>
      <c r="F90" s="78"/>
      <c r="G90" s="81"/>
      <c r="H90" s="78"/>
      <c r="I90" s="82" t="s">
        <v>39</v>
      </c>
      <c r="J90" s="78"/>
      <c r="K90" s="83"/>
      <c r="L90" s="78"/>
      <c r="M90" s="82" t="s">
        <v>40</v>
      </c>
      <c r="N90" s="78"/>
      <c r="O90" s="83"/>
    </row>
    <row r="91" customFormat="false" ht="2.1" hidden="false" customHeight="true" outlineLevel="0" collapsed="false"/>
    <row r="92" s="69" customFormat="true" ht="15" hidden="false" customHeight="true" outlineLevel="0" collapsed="false">
      <c r="E92" s="49" t="s">
        <v>41</v>
      </c>
      <c r="G92" s="74" t="n">
        <f aca="false">IF(G90=0,0,(K90+O90)/G90)</f>
        <v>0</v>
      </c>
      <c r="I92" s="49" t="s">
        <v>42</v>
      </c>
      <c r="K92" s="75"/>
      <c r="M92" s="49" t="s">
        <v>43</v>
      </c>
      <c r="O92" s="76" t="n">
        <f aca="false">G92*K92</f>
        <v>0</v>
      </c>
    </row>
    <row r="93" customFormat="false" ht="2.1" hidden="false" customHeight="true" outlineLevel="0" collapsed="false">
      <c r="A93" s="67"/>
    </row>
    <row r="94" s="69" customFormat="true" ht="15" hidden="false" customHeight="true" outlineLevel="0" collapsed="false">
      <c r="A94" s="77" t="s">
        <v>37</v>
      </c>
      <c r="B94" s="78"/>
      <c r="C94" s="79"/>
      <c r="D94" s="78"/>
      <c r="E94" s="80" t="s">
        <v>38</v>
      </c>
      <c r="F94" s="78"/>
      <c r="G94" s="81"/>
      <c r="H94" s="78"/>
      <c r="I94" s="82" t="s">
        <v>39</v>
      </c>
      <c r="J94" s="78"/>
      <c r="K94" s="83"/>
      <c r="L94" s="78"/>
      <c r="M94" s="82" t="s">
        <v>40</v>
      </c>
      <c r="N94" s="78"/>
      <c r="O94" s="83"/>
    </row>
    <row r="95" customFormat="false" ht="2.1" hidden="false" customHeight="true" outlineLevel="0" collapsed="false"/>
    <row r="96" s="69" customFormat="true" ht="15" hidden="false" customHeight="true" outlineLevel="0" collapsed="false">
      <c r="E96" s="49" t="s">
        <v>41</v>
      </c>
      <c r="G96" s="74" t="n">
        <f aca="false">IF(G94=0,0,(K94+O94)/G94)</f>
        <v>0</v>
      </c>
      <c r="I96" s="49" t="s">
        <v>42</v>
      </c>
      <c r="K96" s="75"/>
      <c r="M96" s="49" t="s">
        <v>43</v>
      </c>
      <c r="O96" s="76" t="n">
        <f aca="false">G96*K96</f>
        <v>0</v>
      </c>
    </row>
    <row r="97" customFormat="false" ht="3.95" hidden="false" customHeight="true" outlineLevel="0" collapsed="false"/>
    <row r="98" customFormat="false" ht="15" hidden="false" customHeight="true" outlineLevel="0" collapsed="false">
      <c r="E98" s="84" t="n">
        <f aca="false">C72</f>
        <v>0</v>
      </c>
      <c r="F98" s="84"/>
      <c r="G98" s="84"/>
      <c r="H98" s="84"/>
      <c r="I98" s="84"/>
      <c r="J98" s="84"/>
      <c r="K98" s="84"/>
      <c r="M98" s="85" t="n">
        <f aca="false">O76+O80+O84+O88+O92+O96</f>
        <v>0</v>
      </c>
      <c r="N98" s="85"/>
      <c r="O98" s="85"/>
    </row>
    <row r="99" customFormat="false" ht="3.95" hidden="false" customHeight="true" outlineLevel="0" collapsed="false">
      <c r="E99" s="67"/>
    </row>
    <row r="100" customFormat="false" ht="60" hidden="false" customHeight="true" outlineLevel="0" collapsed="false">
      <c r="A100" s="86" t="s">
        <v>44</v>
      </c>
      <c r="B100" s="86"/>
      <c r="C100" s="86"/>
      <c r="D100" s="87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</row>
    <row r="101" customFormat="false" ht="3" hidden="false" customHeight="true" outlineLevel="0" collapsed="false">
      <c r="D101" s="38"/>
    </row>
    <row r="102" customFormat="false" ht="60" hidden="false" customHeight="true" outlineLevel="0" collapsed="false">
      <c r="A102" s="86" t="s">
        <v>45</v>
      </c>
      <c r="B102" s="86"/>
      <c r="C102" s="86"/>
      <c r="D102" s="87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</row>
    <row r="103" customFormat="false" ht="3" hidden="false" customHeight="true" outlineLevel="0" collapsed="false"/>
    <row r="104" s="89" customFormat="true" ht="13.5" hidden="false" customHeight="false" outlineLevel="0" collapsed="false"/>
    <row r="105" customFormat="false" ht="18" hidden="false" customHeight="true" outlineLevel="0" collapsed="false">
      <c r="A105" s="61" t="s">
        <v>48</v>
      </c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4"/>
      <c r="M105" s="65" t="s">
        <v>36</v>
      </c>
      <c r="N105" s="64"/>
      <c r="O105" s="66"/>
    </row>
    <row r="106" customFormat="false" ht="3.95" hidden="false" customHeight="true" outlineLevel="0" collapsed="false">
      <c r="A106" s="67"/>
    </row>
    <row r="107" s="69" customFormat="true" ht="15" hidden="false" customHeight="true" outlineLevel="0" collapsed="false">
      <c r="A107" s="68" t="s">
        <v>37</v>
      </c>
      <c r="C107" s="70"/>
      <c r="E107" s="71" t="s">
        <v>38</v>
      </c>
      <c r="G107" s="72"/>
      <c r="I107" s="49" t="s">
        <v>39</v>
      </c>
      <c r="K107" s="73"/>
      <c r="M107" s="49" t="s">
        <v>40</v>
      </c>
      <c r="O107" s="73"/>
    </row>
    <row r="108" customFormat="false" ht="2.1" hidden="false" customHeight="true" outlineLevel="0" collapsed="false"/>
    <row r="109" s="69" customFormat="true" ht="15" hidden="false" customHeight="true" outlineLevel="0" collapsed="false">
      <c r="E109" s="49" t="s">
        <v>41</v>
      </c>
      <c r="G109" s="74" t="n">
        <f aca="false">IF(G107=0,0,(K107+O107)/G107)</f>
        <v>0</v>
      </c>
      <c r="I109" s="49" t="s">
        <v>42</v>
      </c>
      <c r="K109" s="75"/>
      <c r="M109" s="49" t="s">
        <v>43</v>
      </c>
      <c r="O109" s="76" t="n">
        <f aca="false">G109*K109</f>
        <v>0</v>
      </c>
    </row>
    <row r="110" customFormat="false" ht="2.1" hidden="false" customHeight="true" outlineLevel="0" collapsed="false">
      <c r="A110" s="67"/>
    </row>
    <row r="111" s="69" customFormat="true" ht="15" hidden="false" customHeight="true" outlineLevel="0" collapsed="false">
      <c r="A111" s="77" t="s">
        <v>37</v>
      </c>
      <c r="B111" s="78"/>
      <c r="C111" s="79"/>
      <c r="D111" s="78"/>
      <c r="E111" s="80" t="s">
        <v>38</v>
      </c>
      <c r="F111" s="78"/>
      <c r="G111" s="81"/>
      <c r="H111" s="78"/>
      <c r="I111" s="82" t="s">
        <v>39</v>
      </c>
      <c r="J111" s="78"/>
      <c r="K111" s="83"/>
      <c r="L111" s="78"/>
      <c r="M111" s="82" t="s">
        <v>40</v>
      </c>
      <c r="N111" s="78"/>
      <c r="O111" s="83"/>
    </row>
    <row r="112" customFormat="false" ht="2.1" hidden="false" customHeight="true" outlineLevel="0" collapsed="false"/>
    <row r="113" s="69" customFormat="true" ht="15" hidden="false" customHeight="true" outlineLevel="0" collapsed="false">
      <c r="E113" s="49" t="s">
        <v>41</v>
      </c>
      <c r="G113" s="74" t="n">
        <f aca="false">IF(G111=0,0,(K111+O111)/G111)</f>
        <v>0</v>
      </c>
      <c r="I113" s="49" t="s">
        <v>42</v>
      </c>
      <c r="K113" s="75"/>
      <c r="M113" s="49" t="s">
        <v>43</v>
      </c>
      <c r="O113" s="76" t="n">
        <f aca="false">G113*K113</f>
        <v>0</v>
      </c>
    </row>
    <row r="114" customFormat="false" ht="2.1" hidden="false" customHeight="true" outlineLevel="0" collapsed="false">
      <c r="A114" s="67"/>
    </row>
    <row r="115" s="69" customFormat="true" ht="15" hidden="false" customHeight="true" outlineLevel="0" collapsed="false">
      <c r="A115" s="77" t="s">
        <v>37</v>
      </c>
      <c r="B115" s="78"/>
      <c r="C115" s="79"/>
      <c r="D115" s="78"/>
      <c r="E115" s="80" t="s">
        <v>38</v>
      </c>
      <c r="F115" s="78"/>
      <c r="G115" s="81"/>
      <c r="H115" s="78"/>
      <c r="I115" s="82" t="s">
        <v>39</v>
      </c>
      <c r="J115" s="78"/>
      <c r="K115" s="83"/>
      <c r="L115" s="78"/>
      <c r="M115" s="82" t="s">
        <v>40</v>
      </c>
      <c r="N115" s="78"/>
      <c r="O115" s="83"/>
    </row>
    <row r="116" customFormat="false" ht="2.1" hidden="false" customHeight="true" outlineLevel="0" collapsed="false"/>
    <row r="117" s="69" customFormat="true" ht="15" hidden="false" customHeight="true" outlineLevel="0" collapsed="false">
      <c r="E117" s="49" t="s">
        <v>41</v>
      </c>
      <c r="G117" s="74" t="n">
        <f aca="false">IF(G115=0,0,(K115+O115)/G115)</f>
        <v>0</v>
      </c>
      <c r="I117" s="49" t="s">
        <v>42</v>
      </c>
      <c r="K117" s="75"/>
      <c r="M117" s="49" t="s">
        <v>43</v>
      </c>
      <c r="O117" s="76" t="n">
        <f aca="false">G117*K117</f>
        <v>0</v>
      </c>
    </row>
    <row r="118" customFormat="false" ht="2.1" hidden="false" customHeight="true" outlineLevel="0" collapsed="false">
      <c r="A118" s="67"/>
    </row>
    <row r="119" s="69" customFormat="true" ht="15" hidden="false" customHeight="true" outlineLevel="0" collapsed="false">
      <c r="A119" s="77" t="s">
        <v>37</v>
      </c>
      <c r="B119" s="78"/>
      <c r="C119" s="79"/>
      <c r="D119" s="78"/>
      <c r="E119" s="80" t="s">
        <v>38</v>
      </c>
      <c r="F119" s="78"/>
      <c r="G119" s="81"/>
      <c r="H119" s="78"/>
      <c r="I119" s="82" t="s">
        <v>39</v>
      </c>
      <c r="J119" s="78"/>
      <c r="K119" s="83"/>
      <c r="L119" s="78"/>
      <c r="M119" s="82" t="s">
        <v>40</v>
      </c>
      <c r="N119" s="78"/>
      <c r="O119" s="83"/>
    </row>
    <row r="120" customFormat="false" ht="2.1" hidden="false" customHeight="true" outlineLevel="0" collapsed="false"/>
    <row r="121" s="69" customFormat="true" ht="15" hidden="false" customHeight="true" outlineLevel="0" collapsed="false">
      <c r="E121" s="49" t="s">
        <v>41</v>
      </c>
      <c r="G121" s="74" t="n">
        <f aca="false">IF(G119=0,0,(K119+O119)/G119)</f>
        <v>0</v>
      </c>
      <c r="I121" s="49" t="s">
        <v>42</v>
      </c>
      <c r="K121" s="75"/>
      <c r="M121" s="49" t="s">
        <v>43</v>
      </c>
      <c r="O121" s="76" t="n">
        <f aca="false">G121*K121</f>
        <v>0</v>
      </c>
    </row>
    <row r="122" customFormat="false" ht="2.1" hidden="false" customHeight="true" outlineLevel="0" collapsed="false">
      <c r="A122" s="67"/>
    </row>
    <row r="123" s="69" customFormat="true" ht="15" hidden="false" customHeight="true" outlineLevel="0" collapsed="false">
      <c r="A123" s="77" t="s">
        <v>37</v>
      </c>
      <c r="B123" s="78"/>
      <c r="C123" s="79"/>
      <c r="D123" s="78"/>
      <c r="E123" s="80" t="s">
        <v>38</v>
      </c>
      <c r="F123" s="78"/>
      <c r="G123" s="81"/>
      <c r="H123" s="78"/>
      <c r="I123" s="82" t="s">
        <v>39</v>
      </c>
      <c r="J123" s="78"/>
      <c r="K123" s="83"/>
      <c r="L123" s="78"/>
      <c r="M123" s="82" t="s">
        <v>40</v>
      </c>
      <c r="N123" s="78"/>
      <c r="O123" s="83"/>
    </row>
    <row r="124" customFormat="false" ht="2.1" hidden="false" customHeight="true" outlineLevel="0" collapsed="false"/>
    <row r="125" s="69" customFormat="true" ht="15" hidden="false" customHeight="true" outlineLevel="0" collapsed="false">
      <c r="E125" s="49" t="s">
        <v>41</v>
      </c>
      <c r="G125" s="74" t="n">
        <f aca="false">IF(G123=0,0,(K123+O123)/G123)</f>
        <v>0</v>
      </c>
      <c r="I125" s="49" t="s">
        <v>42</v>
      </c>
      <c r="K125" s="75"/>
      <c r="M125" s="49" t="s">
        <v>43</v>
      </c>
      <c r="O125" s="76" t="n">
        <f aca="false">G125*K125</f>
        <v>0</v>
      </c>
    </row>
    <row r="126" customFormat="false" ht="2.1" hidden="false" customHeight="true" outlineLevel="0" collapsed="false">
      <c r="A126" s="67"/>
    </row>
    <row r="127" s="69" customFormat="true" ht="15" hidden="false" customHeight="true" outlineLevel="0" collapsed="false">
      <c r="A127" s="77" t="s">
        <v>37</v>
      </c>
      <c r="B127" s="78"/>
      <c r="C127" s="79"/>
      <c r="D127" s="78"/>
      <c r="E127" s="80" t="s">
        <v>38</v>
      </c>
      <c r="F127" s="78"/>
      <c r="G127" s="81"/>
      <c r="H127" s="78"/>
      <c r="I127" s="82" t="s">
        <v>39</v>
      </c>
      <c r="J127" s="78"/>
      <c r="K127" s="83"/>
      <c r="L127" s="78"/>
      <c r="M127" s="82" t="s">
        <v>40</v>
      </c>
      <c r="N127" s="78"/>
      <c r="O127" s="83"/>
    </row>
    <row r="128" customFormat="false" ht="2.1" hidden="false" customHeight="true" outlineLevel="0" collapsed="false"/>
    <row r="129" s="69" customFormat="true" ht="15" hidden="false" customHeight="true" outlineLevel="0" collapsed="false">
      <c r="E129" s="49" t="s">
        <v>41</v>
      </c>
      <c r="G129" s="74" t="n">
        <f aca="false">IF(G127=0,0,(K127+O127)/G127)</f>
        <v>0</v>
      </c>
      <c r="I129" s="49" t="s">
        <v>42</v>
      </c>
      <c r="K129" s="75"/>
      <c r="M129" s="49" t="s">
        <v>43</v>
      </c>
      <c r="O129" s="76" t="n">
        <f aca="false">G129*K129</f>
        <v>0</v>
      </c>
    </row>
    <row r="130" customFormat="false" ht="3.95" hidden="false" customHeight="true" outlineLevel="0" collapsed="false"/>
    <row r="131" customFormat="false" ht="15" hidden="false" customHeight="true" outlineLevel="0" collapsed="false">
      <c r="E131" s="84" t="n">
        <f aca="false">C105</f>
        <v>0</v>
      </c>
      <c r="F131" s="84"/>
      <c r="G131" s="84"/>
      <c r="H131" s="84"/>
      <c r="I131" s="84"/>
      <c r="J131" s="84"/>
      <c r="K131" s="84"/>
      <c r="M131" s="85" t="n">
        <f aca="false">O109+O113+O117+O121+O125+O129</f>
        <v>0</v>
      </c>
      <c r="N131" s="85"/>
      <c r="O131" s="85"/>
    </row>
    <row r="132" customFormat="false" ht="3.95" hidden="false" customHeight="true" outlineLevel="0" collapsed="false">
      <c r="E132" s="67"/>
    </row>
    <row r="133" customFormat="false" ht="60" hidden="false" customHeight="true" outlineLevel="0" collapsed="false">
      <c r="A133" s="86" t="s">
        <v>44</v>
      </c>
      <c r="B133" s="86"/>
      <c r="C133" s="86"/>
      <c r="D133" s="87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</row>
    <row r="134" customFormat="false" ht="3" hidden="false" customHeight="true" outlineLevel="0" collapsed="false">
      <c r="D134" s="38"/>
    </row>
    <row r="135" customFormat="false" ht="60" hidden="false" customHeight="true" outlineLevel="0" collapsed="false">
      <c r="A135" s="86" t="s">
        <v>45</v>
      </c>
      <c r="B135" s="86"/>
      <c r="C135" s="86"/>
      <c r="D135" s="87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</row>
    <row r="136" customFormat="false" ht="3" hidden="false" customHeight="true" outlineLevel="0" collapsed="false"/>
    <row r="137" s="89" customFormat="true" ht="13.5" hidden="false" customHeight="false" outlineLevel="0" collapsed="false"/>
    <row r="138" customFormat="false" ht="18" hidden="false" customHeight="true" outlineLevel="0" collapsed="false">
      <c r="A138" s="61" t="s">
        <v>49</v>
      </c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4"/>
      <c r="M138" s="65" t="s">
        <v>36</v>
      </c>
      <c r="N138" s="64"/>
      <c r="O138" s="66"/>
    </row>
    <row r="139" customFormat="false" ht="3.95" hidden="false" customHeight="true" outlineLevel="0" collapsed="false">
      <c r="A139" s="67"/>
    </row>
    <row r="140" s="69" customFormat="true" ht="15" hidden="false" customHeight="true" outlineLevel="0" collapsed="false">
      <c r="A140" s="68" t="s">
        <v>37</v>
      </c>
      <c r="C140" s="70"/>
      <c r="E140" s="71" t="s">
        <v>38</v>
      </c>
      <c r="G140" s="72"/>
      <c r="I140" s="49" t="s">
        <v>39</v>
      </c>
      <c r="K140" s="73"/>
      <c r="M140" s="49" t="s">
        <v>40</v>
      </c>
      <c r="O140" s="73"/>
    </row>
    <row r="141" customFormat="false" ht="2.1" hidden="false" customHeight="true" outlineLevel="0" collapsed="false"/>
    <row r="142" s="69" customFormat="true" ht="15" hidden="false" customHeight="true" outlineLevel="0" collapsed="false">
      <c r="E142" s="49" t="s">
        <v>41</v>
      </c>
      <c r="G142" s="74" t="n">
        <f aca="false">IF(G140=0,0,(K140+O140)/G140)</f>
        <v>0</v>
      </c>
      <c r="I142" s="49" t="s">
        <v>42</v>
      </c>
      <c r="K142" s="75"/>
      <c r="M142" s="49" t="s">
        <v>43</v>
      </c>
      <c r="O142" s="76" t="n">
        <f aca="false">G142*K142</f>
        <v>0</v>
      </c>
    </row>
    <row r="143" customFormat="false" ht="2.1" hidden="false" customHeight="true" outlineLevel="0" collapsed="false">
      <c r="A143" s="67"/>
    </row>
    <row r="144" s="69" customFormat="true" ht="15" hidden="false" customHeight="true" outlineLevel="0" collapsed="false">
      <c r="A144" s="77" t="s">
        <v>37</v>
      </c>
      <c r="B144" s="78"/>
      <c r="C144" s="79"/>
      <c r="D144" s="78"/>
      <c r="E144" s="80" t="s">
        <v>38</v>
      </c>
      <c r="F144" s="78"/>
      <c r="G144" s="81"/>
      <c r="H144" s="78"/>
      <c r="I144" s="82" t="s">
        <v>39</v>
      </c>
      <c r="J144" s="78"/>
      <c r="K144" s="83"/>
      <c r="L144" s="78"/>
      <c r="M144" s="82" t="s">
        <v>40</v>
      </c>
      <c r="N144" s="78"/>
      <c r="O144" s="83"/>
    </row>
    <row r="145" customFormat="false" ht="2.1" hidden="false" customHeight="true" outlineLevel="0" collapsed="false"/>
    <row r="146" s="69" customFormat="true" ht="15" hidden="false" customHeight="true" outlineLevel="0" collapsed="false">
      <c r="E146" s="49" t="s">
        <v>41</v>
      </c>
      <c r="G146" s="74" t="n">
        <f aca="false">IF(G144=0,0,(K144+O144)/G144)</f>
        <v>0</v>
      </c>
      <c r="I146" s="49" t="s">
        <v>42</v>
      </c>
      <c r="K146" s="75"/>
      <c r="M146" s="49" t="s">
        <v>43</v>
      </c>
      <c r="O146" s="76" t="n">
        <f aca="false">G146*K146</f>
        <v>0</v>
      </c>
    </row>
    <row r="147" customFormat="false" ht="2.1" hidden="false" customHeight="true" outlineLevel="0" collapsed="false">
      <c r="A147" s="67"/>
    </row>
    <row r="148" s="69" customFormat="true" ht="15" hidden="false" customHeight="true" outlineLevel="0" collapsed="false">
      <c r="A148" s="77" t="s">
        <v>37</v>
      </c>
      <c r="B148" s="78"/>
      <c r="C148" s="79"/>
      <c r="D148" s="78"/>
      <c r="E148" s="80" t="s">
        <v>38</v>
      </c>
      <c r="F148" s="78"/>
      <c r="G148" s="81"/>
      <c r="H148" s="78"/>
      <c r="I148" s="82" t="s">
        <v>39</v>
      </c>
      <c r="J148" s="78"/>
      <c r="K148" s="83"/>
      <c r="L148" s="78"/>
      <c r="M148" s="82" t="s">
        <v>40</v>
      </c>
      <c r="N148" s="78"/>
      <c r="O148" s="83"/>
    </row>
    <row r="149" customFormat="false" ht="2.1" hidden="false" customHeight="true" outlineLevel="0" collapsed="false"/>
    <row r="150" s="69" customFormat="true" ht="15" hidden="false" customHeight="true" outlineLevel="0" collapsed="false">
      <c r="E150" s="49" t="s">
        <v>41</v>
      </c>
      <c r="G150" s="74" t="n">
        <f aca="false">IF(G148=0,0,(K148+O148)/G148)</f>
        <v>0</v>
      </c>
      <c r="I150" s="49" t="s">
        <v>42</v>
      </c>
      <c r="K150" s="75"/>
      <c r="M150" s="49" t="s">
        <v>43</v>
      </c>
      <c r="O150" s="76" t="n">
        <f aca="false">G150*K150</f>
        <v>0</v>
      </c>
    </row>
    <row r="151" customFormat="false" ht="2.1" hidden="false" customHeight="true" outlineLevel="0" collapsed="false">
      <c r="A151" s="67"/>
    </row>
    <row r="152" s="69" customFormat="true" ht="15" hidden="false" customHeight="true" outlineLevel="0" collapsed="false">
      <c r="A152" s="77" t="s">
        <v>37</v>
      </c>
      <c r="B152" s="78"/>
      <c r="C152" s="79"/>
      <c r="D152" s="78"/>
      <c r="E152" s="80" t="s">
        <v>38</v>
      </c>
      <c r="F152" s="78"/>
      <c r="G152" s="81"/>
      <c r="H152" s="78"/>
      <c r="I152" s="82" t="s">
        <v>39</v>
      </c>
      <c r="J152" s="78"/>
      <c r="K152" s="83"/>
      <c r="L152" s="78"/>
      <c r="M152" s="82" t="s">
        <v>40</v>
      </c>
      <c r="N152" s="78"/>
      <c r="O152" s="83"/>
    </row>
    <row r="153" customFormat="false" ht="2.1" hidden="false" customHeight="true" outlineLevel="0" collapsed="false"/>
    <row r="154" s="69" customFormat="true" ht="15" hidden="false" customHeight="true" outlineLevel="0" collapsed="false">
      <c r="E154" s="49" t="s">
        <v>41</v>
      </c>
      <c r="G154" s="74" t="n">
        <f aca="false">IF(G152=0,0,(K152+O152)/G152)</f>
        <v>0</v>
      </c>
      <c r="I154" s="49" t="s">
        <v>42</v>
      </c>
      <c r="K154" s="75"/>
      <c r="M154" s="49" t="s">
        <v>43</v>
      </c>
      <c r="O154" s="76" t="n">
        <f aca="false">G154*K154</f>
        <v>0</v>
      </c>
    </row>
    <row r="155" customFormat="false" ht="2.1" hidden="false" customHeight="true" outlineLevel="0" collapsed="false">
      <c r="A155" s="67"/>
    </row>
    <row r="156" s="69" customFormat="true" ht="15" hidden="false" customHeight="true" outlineLevel="0" collapsed="false">
      <c r="A156" s="77" t="s">
        <v>37</v>
      </c>
      <c r="B156" s="78"/>
      <c r="C156" s="79"/>
      <c r="D156" s="78"/>
      <c r="E156" s="80" t="s">
        <v>38</v>
      </c>
      <c r="F156" s="78"/>
      <c r="G156" s="81"/>
      <c r="H156" s="78"/>
      <c r="I156" s="82" t="s">
        <v>39</v>
      </c>
      <c r="J156" s="78"/>
      <c r="K156" s="83"/>
      <c r="L156" s="78"/>
      <c r="M156" s="82" t="s">
        <v>40</v>
      </c>
      <c r="N156" s="78"/>
      <c r="O156" s="83"/>
    </row>
    <row r="157" customFormat="false" ht="2.1" hidden="false" customHeight="true" outlineLevel="0" collapsed="false"/>
    <row r="158" s="69" customFormat="true" ht="15" hidden="false" customHeight="true" outlineLevel="0" collapsed="false">
      <c r="E158" s="49" t="s">
        <v>41</v>
      </c>
      <c r="G158" s="74" t="n">
        <f aca="false">IF(G156=0,0,(K156+O156)/G156)</f>
        <v>0</v>
      </c>
      <c r="I158" s="49" t="s">
        <v>42</v>
      </c>
      <c r="K158" s="75"/>
      <c r="M158" s="49" t="s">
        <v>43</v>
      </c>
      <c r="O158" s="76" t="n">
        <f aca="false">G158*K158</f>
        <v>0</v>
      </c>
    </row>
    <row r="159" customFormat="false" ht="2.1" hidden="false" customHeight="true" outlineLevel="0" collapsed="false">
      <c r="A159" s="67"/>
    </row>
    <row r="160" s="69" customFormat="true" ht="15" hidden="false" customHeight="true" outlineLevel="0" collapsed="false">
      <c r="A160" s="77" t="s">
        <v>37</v>
      </c>
      <c r="B160" s="78"/>
      <c r="C160" s="79"/>
      <c r="D160" s="78"/>
      <c r="E160" s="80" t="s">
        <v>38</v>
      </c>
      <c r="F160" s="78"/>
      <c r="G160" s="81"/>
      <c r="H160" s="78"/>
      <c r="I160" s="82" t="s">
        <v>39</v>
      </c>
      <c r="J160" s="78"/>
      <c r="K160" s="83"/>
      <c r="L160" s="78"/>
      <c r="M160" s="82" t="s">
        <v>40</v>
      </c>
      <c r="N160" s="78"/>
      <c r="O160" s="83"/>
    </row>
    <row r="161" customFormat="false" ht="2.1" hidden="false" customHeight="true" outlineLevel="0" collapsed="false"/>
    <row r="162" s="69" customFormat="true" ht="15" hidden="false" customHeight="true" outlineLevel="0" collapsed="false">
      <c r="E162" s="49" t="s">
        <v>41</v>
      </c>
      <c r="G162" s="74" t="n">
        <f aca="false">IF(G160=0,0,(K160+O160)/G160)</f>
        <v>0</v>
      </c>
      <c r="I162" s="49" t="s">
        <v>42</v>
      </c>
      <c r="K162" s="75"/>
      <c r="M162" s="49" t="s">
        <v>43</v>
      </c>
      <c r="O162" s="76" t="n">
        <f aca="false">G162*K162</f>
        <v>0</v>
      </c>
    </row>
    <row r="163" customFormat="false" ht="3.95" hidden="false" customHeight="true" outlineLevel="0" collapsed="false"/>
    <row r="164" customFormat="false" ht="15" hidden="false" customHeight="true" outlineLevel="0" collapsed="false">
      <c r="E164" s="84" t="n">
        <f aca="false">C138</f>
        <v>0</v>
      </c>
      <c r="F164" s="84"/>
      <c r="G164" s="84"/>
      <c r="H164" s="84"/>
      <c r="I164" s="84"/>
      <c r="J164" s="84"/>
      <c r="K164" s="84"/>
      <c r="M164" s="85" t="n">
        <f aca="false">O142+O146+O150+O154+O158+O162</f>
        <v>0</v>
      </c>
      <c r="N164" s="85"/>
      <c r="O164" s="85"/>
    </row>
    <row r="165" customFormat="false" ht="3.95" hidden="false" customHeight="true" outlineLevel="0" collapsed="false">
      <c r="E165" s="67"/>
    </row>
    <row r="166" customFormat="false" ht="60" hidden="false" customHeight="true" outlineLevel="0" collapsed="false">
      <c r="A166" s="86" t="s">
        <v>44</v>
      </c>
      <c r="B166" s="86"/>
      <c r="C166" s="86"/>
      <c r="D166" s="87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</row>
    <row r="167" customFormat="false" ht="3" hidden="false" customHeight="true" outlineLevel="0" collapsed="false">
      <c r="D167" s="38"/>
    </row>
    <row r="168" customFormat="false" ht="60" hidden="false" customHeight="true" outlineLevel="0" collapsed="false">
      <c r="A168" s="86" t="s">
        <v>45</v>
      </c>
      <c r="B168" s="86"/>
      <c r="C168" s="86"/>
      <c r="D168" s="87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</row>
    <row r="169" customFormat="false" ht="3" hidden="false" customHeight="true" outlineLevel="0" collapsed="false"/>
    <row r="170" s="89" customFormat="true" ht="13.5" hidden="false" customHeight="false" outlineLevel="0" collapsed="false"/>
    <row r="171" customFormat="false" ht="18" hidden="false" customHeight="true" outlineLevel="0" collapsed="false">
      <c r="A171" s="61" t="s">
        <v>50</v>
      </c>
      <c r="B171" s="62"/>
      <c r="C171" s="63"/>
      <c r="D171" s="63"/>
      <c r="E171" s="63"/>
      <c r="F171" s="63"/>
      <c r="G171" s="63"/>
      <c r="H171" s="63"/>
      <c r="I171" s="63"/>
      <c r="J171" s="63"/>
      <c r="K171" s="63"/>
      <c r="L171" s="64"/>
      <c r="M171" s="65" t="s">
        <v>36</v>
      </c>
      <c r="N171" s="64"/>
      <c r="O171" s="66"/>
    </row>
    <row r="172" customFormat="false" ht="3.95" hidden="false" customHeight="true" outlineLevel="0" collapsed="false">
      <c r="A172" s="67"/>
    </row>
    <row r="173" s="69" customFormat="true" ht="15" hidden="false" customHeight="true" outlineLevel="0" collapsed="false">
      <c r="A173" s="68" t="s">
        <v>37</v>
      </c>
      <c r="C173" s="70"/>
      <c r="E173" s="71" t="s">
        <v>38</v>
      </c>
      <c r="G173" s="72"/>
      <c r="I173" s="49" t="s">
        <v>39</v>
      </c>
      <c r="K173" s="73"/>
      <c r="M173" s="49" t="s">
        <v>40</v>
      </c>
      <c r="O173" s="73"/>
    </row>
    <row r="174" customFormat="false" ht="2.1" hidden="false" customHeight="true" outlineLevel="0" collapsed="false"/>
    <row r="175" s="69" customFormat="true" ht="15" hidden="false" customHeight="true" outlineLevel="0" collapsed="false">
      <c r="E175" s="49" t="s">
        <v>41</v>
      </c>
      <c r="G175" s="74" t="n">
        <f aca="false">IF(G173=0,0,(K173+O173)/G173)</f>
        <v>0</v>
      </c>
      <c r="I175" s="49" t="s">
        <v>42</v>
      </c>
      <c r="K175" s="75"/>
      <c r="M175" s="49" t="s">
        <v>43</v>
      </c>
      <c r="O175" s="76" t="n">
        <f aca="false">G175*K175</f>
        <v>0</v>
      </c>
    </row>
    <row r="176" customFormat="false" ht="2.1" hidden="false" customHeight="true" outlineLevel="0" collapsed="false">
      <c r="A176" s="67"/>
    </row>
    <row r="177" s="69" customFormat="true" ht="15" hidden="false" customHeight="true" outlineLevel="0" collapsed="false">
      <c r="A177" s="77" t="s">
        <v>37</v>
      </c>
      <c r="B177" s="78"/>
      <c r="C177" s="79"/>
      <c r="D177" s="78"/>
      <c r="E177" s="80" t="s">
        <v>38</v>
      </c>
      <c r="F177" s="78"/>
      <c r="G177" s="81"/>
      <c r="H177" s="78"/>
      <c r="I177" s="82" t="s">
        <v>39</v>
      </c>
      <c r="J177" s="78"/>
      <c r="K177" s="83"/>
      <c r="L177" s="78"/>
      <c r="M177" s="82" t="s">
        <v>40</v>
      </c>
      <c r="N177" s="78"/>
      <c r="O177" s="83"/>
    </row>
    <row r="178" customFormat="false" ht="2.1" hidden="false" customHeight="true" outlineLevel="0" collapsed="false"/>
    <row r="179" s="69" customFormat="true" ht="15" hidden="false" customHeight="true" outlineLevel="0" collapsed="false">
      <c r="E179" s="49" t="s">
        <v>41</v>
      </c>
      <c r="G179" s="74" t="n">
        <f aca="false">IF(G177=0,0,(K177+O177)/G177)</f>
        <v>0</v>
      </c>
      <c r="I179" s="49" t="s">
        <v>42</v>
      </c>
      <c r="K179" s="75"/>
      <c r="M179" s="49" t="s">
        <v>43</v>
      </c>
      <c r="O179" s="76" t="n">
        <f aca="false">G179*K179</f>
        <v>0</v>
      </c>
    </row>
    <row r="180" customFormat="false" ht="2.1" hidden="false" customHeight="true" outlineLevel="0" collapsed="false">
      <c r="A180" s="67"/>
    </row>
    <row r="181" s="69" customFormat="true" ht="15" hidden="false" customHeight="true" outlineLevel="0" collapsed="false">
      <c r="A181" s="77" t="s">
        <v>37</v>
      </c>
      <c r="B181" s="78"/>
      <c r="C181" s="79"/>
      <c r="D181" s="78"/>
      <c r="E181" s="80" t="s">
        <v>38</v>
      </c>
      <c r="F181" s="78"/>
      <c r="G181" s="81"/>
      <c r="H181" s="78"/>
      <c r="I181" s="82" t="s">
        <v>39</v>
      </c>
      <c r="J181" s="78"/>
      <c r="K181" s="83"/>
      <c r="L181" s="78"/>
      <c r="M181" s="82" t="s">
        <v>40</v>
      </c>
      <c r="N181" s="78"/>
      <c r="O181" s="83"/>
    </row>
    <row r="182" customFormat="false" ht="2.1" hidden="false" customHeight="true" outlineLevel="0" collapsed="false"/>
    <row r="183" s="69" customFormat="true" ht="15" hidden="false" customHeight="true" outlineLevel="0" collapsed="false">
      <c r="E183" s="49" t="s">
        <v>41</v>
      </c>
      <c r="G183" s="74" t="n">
        <f aca="false">IF(G181=0,0,(K181+O181)/G181)</f>
        <v>0</v>
      </c>
      <c r="I183" s="49" t="s">
        <v>42</v>
      </c>
      <c r="K183" s="75"/>
      <c r="M183" s="49" t="s">
        <v>43</v>
      </c>
      <c r="O183" s="76" t="n">
        <f aca="false">G183*K183</f>
        <v>0</v>
      </c>
    </row>
    <row r="184" customFormat="false" ht="2.1" hidden="false" customHeight="true" outlineLevel="0" collapsed="false">
      <c r="A184" s="67"/>
    </row>
    <row r="185" s="69" customFormat="true" ht="15" hidden="false" customHeight="true" outlineLevel="0" collapsed="false">
      <c r="A185" s="77" t="s">
        <v>37</v>
      </c>
      <c r="B185" s="78"/>
      <c r="C185" s="79"/>
      <c r="D185" s="78"/>
      <c r="E185" s="80" t="s">
        <v>38</v>
      </c>
      <c r="F185" s="78"/>
      <c r="G185" s="81"/>
      <c r="H185" s="78"/>
      <c r="I185" s="82" t="s">
        <v>39</v>
      </c>
      <c r="J185" s="78"/>
      <c r="K185" s="83"/>
      <c r="L185" s="78"/>
      <c r="M185" s="82" t="s">
        <v>40</v>
      </c>
      <c r="N185" s="78"/>
      <c r="O185" s="83"/>
    </row>
    <row r="186" customFormat="false" ht="2.1" hidden="false" customHeight="true" outlineLevel="0" collapsed="false"/>
    <row r="187" s="69" customFormat="true" ht="15" hidden="false" customHeight="true" outlineLevel="0" collapsed="false">
      <c r="E187" s="49" t="s">
        <v>41</v>
      </c>
      <c r="G187" s="74" t="n">
        <f aca="false">IF(G185=0,0,(K185+O185)/G185)</f>
        <v>0</v>
      </c>
      <c r="I187" s="49" t="s">
        <v>42</v>
      </c>
      <c r="K187" s="75"/>
      <c r="M187" s="49" t="s">
        <v>43</v>
      </c>
      <c r="O187" s="76" t="n">
        <f aca="false">G187*K187</f>
        <v>0</v>
      </c>
    </row>
    <row r="188" customFormat="false" ht="2.1" hidden="false" customHeight="true" outlineLevel="0" collapsed="false">
      <c r="A188" s="67"/>
    </row>
    <row r="189" s="69" customFormat="true" ht="15" hidden="false" customHeight="true" outlineLevel="0" collapsed="false">
      <c r="A189" s="77" t="s">
        <v>37</v>
      </c>
      <c r="B189" s="78"/>
      <c r="C189" s="79"/>
      <c r="D189" s="78"/>
      <c r="E189" s="80" t="s">
        <v>38</v>
      </c>
      <c r="F189" s="78"/>
      <c r="G189" s="81"/>
      <c r="H189" s="78"/>
      <c r="I189" s="82" t="s">
        <v>39</v>
      </c>
      <c r="J189" s="78"/>
      <c r="K189" s="83"/>
      <c r="L189" s="78"/>
      <c r="M189" s="82" t="s">
        <v>40</v>
      </c>
      <c r="N189" s="78"/>
      <c r="O189" s="83"/>
    </row>
    <row r="190" customFormat="false" ht="2.1" hidden="false" customHeight="true" outlineLevel="0" collapsed="false"/>
    <row r="191" s="69" customFormat="true" ht="15" hidden="false" customHeight="true" outlineLevel="0" collapsed="false">
      <c r="E191" s="49" t="s">
        <v>41</v>
      </c>
      <c r="G191" s="74" t="n">
        <f aca="false">IF(G189=0,0,(K189+O189)/G189)</f>
        <v>0</v>
      </c>
      <c r="I191" s="49" t="s">
        <v>42</v>
      </c>
      <c r="K191" s="75"/>
      <c r="M191" s="49" t="s">
        <v>43</v>
      </c>
      <c r="O191" s="76" t="n">
        <f aca="false">G191*K191</f>
        <v>0</v>
      </c>
    </row>
    <row r="192" customFormat="false" ht="2.1" hidden="false" customHeight="true" outlineLevel="0" collapsed="false">
      <c r="A192" s="67"/>
    </row>
    <row r="193" s="69" customFormat="true" ht="15" hidden="false" customHeight="true" outlineLevel="0" collapsed="false">
      <c r="A193" s="77" t="s">
        <v>37</v>
      </c>
      <c r="B193" s="78"/>
      <c r="C193" s="79"/>
      <c r="D193" s="78"/>
      <c r="E193" s="80" t="s">
        <v>38</v>
      </c>
      <c r="F193" s="78"/>
      <c r="G193" s="81"/>
      <c r="H193" s="78"/>
      <c r="I193" s="82" t="s">
        <v>39</v>
      </c>
      <c r="J193" s="78"/>
      <c r="K193" s="83"/>
      <c r="L193" s="78"/>
      <c r="M193" s="82" t="s">
        <v>40</v>
      </c>
      <c r="N193" s="78"/>
      <c r="O193" s="83"/>
    </row>
    <row r="194" customFormat="false" ht="2.1" hidden="false" customHeight="true" outlineLevel="0" collapsed="false"/>
    <row r="195" s="69" customFormat="true" ht="15" hidden="false" customHeight="true" outlineLevel="0" collapsed="false">
      <c r="E195" s="49" t="s">
        <v>41</v>
      </c>
      <c r="G195" s="74" t="n">
        <f aca="false">IF(G193=0,0,(K193+O193)/G193)</f>
        <v>0</v>
      </c>
      <c r="I195" s="49" t="s">
        <v>42</v>
      </c>
      <c r="K195" s="75"/>
      <c r="M195" s="49" t="s">
        <v>43</v>
      </c>
      <c r="O195" s="76" t="n">
        <f aca="false">G195*K195</f>
        <v>0</v>
      </c>
    </row>
    <row r="196" customFormat="false" ht="3.95" hidden="false" customHeight="true" outlineLevel="0" collapsed="false"/>
    <row r="197" customFormat="false" ht="15" hidden="false" customHeight="true" outlineLevel="0" collapsed="false">
      <c r="E197" s="84" t="n">
        <f aca="false">C171</f>
        <v>0</v>
      </c>
      <c r="F197" s="84"/>
      <c r="G197" s="84"/>
      <c r="H197" s="84"/>
      <c r="I197" s="84"/>
      <c r="J197" s="84"/>
      <c r="K197" s="84"/>
      <c r="M197" s="85" t="n">
        <f aca="false">O175+O179+O183+O187+O191+O195</f>
        <v>0</v>
      </c>
      <c r="N197" s="85"/>
      <c r="O197" s="85"/>
    </row>
    <row r="198" customFormat="false" ht="3.95" hidden="false" customHeight="true" outlineLevel="0" collapsed="false">
      <c r="E198" s="67"/>
    </row>
    <row r="199" customFormat="false" ht="60" hidden="false" customHeight="true" outlineLevel="0" collapsed="false">
      <c r="A199" s="86" t="s">
        <v>44</v>
      </c>
      <c r="B199" s="86"/>
      <c r="C199" s="86"/>
      <c r="D199" s="87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</row>
    <row r="200" customFormat="false" ht="3" hidden="false" customHeight="true" outlineLevel="0" collapsed="false">
      <c r="D200" s="38"/>
    </row>
    <row r="201" customFormat="false" ht="60" hidden="false" customHeight="true" outlineLevel="0" collapsed="false">
      <c r="A201" s="86" t="s">
        <v>45</v>
      </c>
      <c r="B201" s="86"/>
      <c r="C201" s="86"/>
      <c r="D201" s="87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</row>
    <row r="202" customFormat="false" ht="3" hidden="false" customHeight="true" outlineLevel="0" collapsed="false"/>
    <row r="204" s="140" customFormat="true" ht="15" hidden="false" customHeight="true" outlineLevel="0" collapsed="false">
      <c r="A204" s="154" t="s">
        <v>158</v>
      </c>
      <c r="B204" s="154"/>
      <c r="C204" s="154"/>
      <c r="D204" s="154"/>
      <c r="E204" s="154"/>
      <c r="F204" s="154"/>
      <c r="G204" s="154"/>
      <c r="H204" s="154"/>
      <c r="I204" s="154"/>
      <c r="K204" s="155" t="n">
        <f aca="false">M32+M65+M98+M131+M164+M197</f>
        <v>0</v>
      </c>
      <c r="L204" s="155"/>
      <c r="M204" s="155"/>
      <c r="N204" s="155"/>
      <c r="O204" s="155"/>
    </row>
    <row r="205" s="140" customFormat="true" ht="9.75" hidden="false" customHeight="true" outlineLevel="0" collapsed="false"/>
    <row r="207" s="140" customFormat="true" ht="15" hidden="false" customHeight="true" outlineLevel="0" collapsed="false">
      <c r="A207" s="139" t="s">
        <v>159</v>
      </c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</row>
    <row r="208" s="136" customFormat="true" ht="8.1" hidden="false" customHeight="true" outlineLevel="0" collapsed="false">
      <c r="A208" s="103"/>
      <c r="B208" s="104"/>
      <c r="C208" s="104"/>
      <c r="D208" s="104"/>
      <c r="E208" s="104"/>
      <c r="F208" s="104"/>
      <c r="G208" s="104"/>
      <c r="H208" s="104"/>
      <c r="I208" s="104"/>
      <c r="J208" s="138"/>
      <c r="T208" s="141"/>
    </row>
    <row r="209" s="140" customFormat="true" ht="15" hidden="false" customHeight="true" outlineLevel="0" collapsed="false">
      <c r="A209" s="105" t="s">
        <v>160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V209" s="142" t="s">
        <v>126</v>
      </c>
    </row>
    <row r="210" s="140" customFormat="true" ht="3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V210" s="140" t="s">
        <v>127</v>
      </c>
    </row>
    <row r="211" s="140" customFormat="true" ht="15" hidden="false" customHeight="true" outlineLevel="0" collapsed="false">
      <c r="A211" s="86" t="s">
        <v>128</v>
      </c>
      <c r="B211" s="86"/>
      <c r="C211" s="86"/>
      <c r="D211" s="156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</row>
    <row r="212" s="140" customFormat="true" ht="3" hidden="false" customHeight="true" outlineLevel="0" collapsed="false">
      <c r="A212" s="67"/>
      <c r="B212" s="49"/>
      <c r="C212" s="49"/>
      <c r="D212" s="111"/>
      <c r="E212" s="49"/>
      <c r="F212" s="49"/>
      <c r="G212" s="111"/>
      <c r="H212" s="49"/>
      <c r="I212" s="49"/>
      <c r="J212" s="49"/>
      <c r="K212" s="37"/>
      <c r="L212" s="37"/>
      <c r="M212" s="37"/>
      <c r="N212" s="37"/>
      <c r="O212" s="37"/>
    </row>
    <row r="213" s="140" customFormat="true" ht="15" hidden="false" customHeight="true" outlineLevel="0" collapsed="false">
      <c r="A213" s="86" t="s">
        <v>129</v>
      </c>
      <c r="B213" s="86"/>
      <c r="C213" s="86"/>
      <c r="D213" s="156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</row>
    <row r="214" s="140" customFormat="true" ht="3" hidden="false" customHeight="true" outlineLevel="0" collapsed="false">
      <c r="A214" s="67"/>
      <c r="B214" s="49"/>
      <c r="C214" s="49"/>
      <c r="D214" s="87"/>
      <c r="E214" s="49"/>
      <c r="F214" s="49"/>
      <c r="G214" s="49"/>
      <c r="H214" s="49"/>
      <c r="I214" s="49"/>
      <c r="J214" s="49"/>
      <c r="K214" s="37"/>
      <c r="L214" s="37"/>
      <c r="M214" s="37"/>
      <c r="N214" s="37"/>
      <c r="O214" s="37"/>
    </row>
    <row r="215" s="140" customFormat="true" ht="15" hidden="false" customHeight="true" outlineLevel="0" collapsed="false">
      <c r="A215" s="86" t="s">
        <v>161</v>
      </c>
      <c r="B215" s="86"/>
      <c r="C215" s="86"/>
      <c r="D215" s="156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</row>
    <row r="216" s="140" customFormat="true" ht="3" hidden="false" customHeight="true" outlineLevel="0" collapsed="false">
      <c r="A216" s="67"/>
      <c r="B216" s="49"/>
      <c r="C216" s="49"/>
      <c r="D216" s="87"/>
      <c r="E216" s="49"/>
      <c r="F216" s="49"/>
      <c r="G216" s="49"/>
      <c r="H216" s="49"/>
      <c r="I216" s="49"/>
      <c r="J216" s="49"/>
      <c r="K216" s="37"/>
      <c r="L216" s="37"/>
      <c r="M216" s="37"/>
      <c r="N216" s="37"/>
      <c r="O216" s="37"/>
    </row>
    <row r="217" s="140" customFormat="true" ht="15" hidden="false" customHeight="true" outlineLevel="0" collapsed="false">
      <c r="A217" s="86" t="s">
        <v>131</v>
      </c>
      <c r="B217" s="86"/>
      <c r="C217" s="86"/>
      <c r="D217" s="156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</row>
    <row r="218" s="140" customFormat="true" ht="3" hidden="false" customHeight="true" outlineLevel="0" collapsed="false">
      <c r="A218" s="67"/>
      <c r="B218" s="49"/>
      <c r="C218" s="49"/>
      <c r="D218" s="87"/>
      <c r="E218" s="49"/>
      <c r="F218" s="49"/>
      <c r="G218" s="49"/>
      <c r="H218" s="49"/>
      <c r="I218" s="49"/>
      <c r="J218" s="49"/>
      <c r="K218" s="37"/>
      <c r="L218" s="37"/>
      <c r="M218" s="37"/>
      <c r="N218" s="37"/>
      <c r="O218" s="37"/>
    </row>
    <row r="219" s="140" customFormat="true" ht="15" hidden="false" customHeight="true" outlineLevel="0" collapsed="false">
      <c r="A219" s="86" t="s">
        <v>132</v>
      </c>
      <c r="B219" s="86"/>
      <c r="C219" s="86"/>
      <c r="D219" s="156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</row>
    <row r="220" s="140" customFormat="true" ht="15" hidden="false" customHeight="true" outlineLevel="0" collapsed="false">
      <c r="A220" s="86"/>
      <c r="B220" s="86"/>
      <c r="C220" s="86"/>
      <c r="D220" s="156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</row>
    <row r="221" s="140" customFormat="true" ht="15" hidden="false" customHeight="true" outlineLevel="0" collapsed="false">
      <c r="A221" s="86"/>
      <c r="B221" s="86"/>
      <c r="C221" s="86"/>
      <c r="D221" s="156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</row>
    <row r="222" s="140" customFormat="true" ht="15" hidden="false" customHeight="true" outlineLevel="0" collapsed="false">
      <c r="A222" s="86"/>
      <c r="B222" s="86"/>
      <c r="C222" s="86"/>
      <c r="D222" s="156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</row>
    <row r="223" s="140" customFormat="true" ht="3" hidden="false" customHeight="true" outlineLevel="0" collapsed="false">
      <c r="A223" s="67"/>
      <c r="B223" s="49"/>
      <c r="C223" s="49"/>
      <c r="D223" s="37"/>
      <c r="E223" s="49"/>
      <c r="F223" s="49"/>
      <c r="G223" s="37"/>
      <c r="H223" s="49"/>
      <c r="I223" s="49"/>
      <c r="J223" s="49"/>
      <c r="K223" s="37"/>
      <c r="L223" s="37"/>
      <c r="M223" s="37"/>
      <c r="N223" s="37"/>
      <c r="O223" s="37"/>
    </row>
    <row r="224" s="140" customFormat="true" ht="15" hidden="false" customHeight="true" outlineLevel="0" collapsed="false">
      <c r="A224" s="86" t="s">
        <v>162</v>
      </c>
      <c r="B224" s="86"/>
      <c r="C224" s="86"/>
      <c r="D224" s="87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</row>
    <row r="225" s="140" customFormat="true" ht="3" hidden="false" customHeight="true" outlineLevel="0" collapsed="false">
      <c r="A225" s="37"/>
      <c r="B225" s="37"/>
      <c r="C225" s="37"/>
      <c r="D225" s="111"/>
      <c r="E225" s="37"/>
      <c r="F225" s="37"/>
      <c r="G225" s="111"/>
      <c r="H225" s="37"/>
      <c r="I225" s="37"/>
      <c r="J225" s="37"/>
      <c r="K225" s="37"/>
      <c r="L225" s="37"/>
      <c r="M225" s="37"/>
      <c r="N225" s="37"/>
      <c r="O225" s="37"/>
    </row>
    <row r="226" customFormat="false" ht="15" hidden="false" customHeight="true" outlineLevel="0" collapsed="false">
      <c r="A226" s="86" t="s">
        <v>134</v>
      </c>
      <c r="B226" s="86"/>
      <c r="C226" s="86"/>
      <c r="D226" s="145"/>
      <c r="E226" s="158"/>
      <c r="F226" s="158"/>
      <c r="G226" s="111" t="s">
        <v>163</v>
      </c>
      <c r="H226" s="111"/>
      <c r="I226" s="112"/>
      <c r="J226" s="112"/>
      <c r="K226" s="120" t="s">
        <v>136</v>
      </c>
      <c r="L226" s="108"/>
      <c r="M226" s="112"/>
      <c r="N226" s="112"/>
      <c r="O226" s="112"/>
      <c r="P226" s="108"/>
      <c r="Q226" s="38"/>
      <c r="R226" s="133"/>
    </row>
    <row r="227" customFormat="false" ht="3" hidden="false" customHeight="true" outlineLevel="0" collapsed="false">
      <c r="A227" s="49"/>
      <c r="B227" s="49"/>
      <c r="D227" s="38"/>
      <c r="G227" s="38"/>
    </row>
    <row r="228" s="140" customFormat="true" ht="15" hidden="false" customHeight="true" outlineLevel="0" collapsed="false">
      <c r="A228" s="86" t="s">
        <v>137</v>
      </c>
      <c r="B228" s="86"/>
      <c r="C228" s="86"/>
      <c r="D228" s="145"/>
      <c r="E228" s="158"/>
      <c r="F228" s="158"/>
      <c r="G228" s="159" t="s">
        <v>138</v>
      </c>
      <c r="H228" s="159"/>
      <c r="I228" s="159"/>
      <c r="J228" s="159"/>
      <c r="K228" s="159"/>
      <c r="L228" s="37"/>
      <c r="M228" s="148"/>
      <c r="N228" s="148"/>
      <c r="O228" s="148"/>
    </row>
    <row r="229" s="136" customFormat="true" ht="12" hidden="false" customHeight="true" outlineLevel="0" collapsed="false">
      <c r="A229" s="103"/>
      <c r="B229" s="104"/>
      <c r="C229" s="104"/>
      <c r="D229" s="37"/>
      <c r="E229" s="104"/>
      <c r="F229" s="104"/>
      <c r="G229" s="37"/>
      <c r="H229" s="104"/>
      <c r="I229" s="104"/>
      <c r="J229" s="104"/>
      <c r="K229" s="138"/>
      <c r="L229" s="138"/>
      <c r="V229" s="141" t="s">
        <v>124</v>
      </c>
    </row>
    <row r="230" s="140" customFormat="true" ht="15" hidden="false" customHeight="true" outlineLevel="0" collapsed="false">
      <c r="A230" s="105" t="s">
        <v>164</v>
      </c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V230" s="142" t="s">
        <v>126</v>
      </c>
    </row>
    <row r="231" s="140" customFormat="true" ht="3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V231" s="140" t="s">
        <v>127</v>
      </c>
    </row>
    <row r="232" s="140" customFormat="true" ht="15" hidden="false" customHeight="true" outlineLevel="0" collapsed="false">
      <c r="A232" s="86" t="s">
        <v>128</v>
      </c>
      <c r="B232" s="86"/>
      <c r="C232" s="86"/>
      <c r="D232" s="156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</row>
    <row r="233" s="140" customFormat="true" ht="3" hidden="false" customHeight="true" outlineLevel="0" collapsed="false">
      <c r="A233" s="67"/>
      <c r="B233" s="49"/>
      <c r="C233" s="49"/>
      <c r="D233" s="111"/>
      <c r="E233" s="49"/>
      <c r="F233" s="49"/>
      <c r="G233" s="111"/>
      <c r="H233" s="49"/>
      <c r="I233" s="49"/>
      <c r="J233" s="49"/>
      <c r="K233" s="37"/>
      <c r="L233" s="37"/>
      <c r="M233" s="37"/>
      <c r="N233" s="37"/>
      <c r="O233" s="37"/>
    </row>
    <row r="234" s="140" customFormat="true" ht="15" hidden="false" customHeight="true" outlineLevel="0" collapsed="false">
      <c r="A234" s="86" t="s">
        <v>129</v>
      </c>
      <c r="B234" s="86"/>
      <c r="C234" s="86"/>
      <c r="D234" s="156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</row>
    <row r="235" s="140" customFormat="true" ht="3" hidden="false" customHeight="true" outlineLevel="0" collapsed="false">
      <c r="A235" s="67"/>
      <c r="B235" s="49"/>
      <c r="C235" s="49"/>
      <c r="D235" s="87"/>
      <c r="E235" s="49"/>
      <c r="F235" s="49"/>
      <c r="G235" s="49"/>
      <c r="H235" s="49"/>
      <c r="I235" s="49"/>
      <c r="J235" s="49"/>
      <c r="K235" s="37"/>
      <c r="L235" s="37"/>
      <c r="M235" s="37"/>
      <c r="N235" s="37"/>
      <c r="O235" s="37"/>
    </row>
    <row r="236" s="140" customFormat="true" ht="15" hidden="false" customHeight="true" outlineLevel="0" collapsed="false">
      <c r="A236" s="86" t="s">
        <v>161</v>
      </c>
      <c r="B236" s="86"/>
      <c r="C236" s="86"/>
      <c r="D236" s="156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</row>
    <row r="237" s="140" customFormat="true" ht="3" hidden="false" customHeight="true" outlineLevel="0" collapsed="false">
      <c r="A237" s="67"/>
      <c r="B237" s="49"/>
      <c r="C237" s="49"/>
      <c r="D237" s="87"/>
      <c r="E237" s="49"/>
      <c r="F237" s="49"/>
      <c r="G237" s="49"/>
      <c r="H237" s="49"/>
      <c r="I237" s="49"/>
      <c r="J237" s="49"/>
      <c r="K237" s="37"/>
      <c r="L237" s="37"/>
      <c r="M237" s="37"/>
      <c r="N237" s="37"/>
      <c r="O237" s="37"/>
    </row>
    <row r="238" s="140" customFormat="true" ht="15" hidden="false" customHeight="true" outlineLevel="0" collapsed="false">
      <c r="A238" s="86" t="s">
        <v>131</v>
      </c>
      <c r="B238" s="86"/>
      <c r="C238" s="86"/>
      <c r="D238" s="156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</row>
    <row r="239" s="140" customFormat="true" ht="3" hidden="false" customHeight="true" outlineLevel="0" collapsed="false">
      <c r="A239" s="67"/>
      <c r="B239" s="49"/>
      <c r="C239" s="49"/>
      <c r="D239" s="87"/>
      <c r="E239" s="49"/>
      <c r="F239" s="49"/>
      <c r="G239" s="49"/>
      <c r="H239" s="49"/>
      <c r="I239" s="49"/>
      <c r="J239" s="49"/>
      <c r="K239" s="37"/>
      <c r="L239" s="37"/>
      <c r="M239" s="37"/>
      <c r="N239" s="37"/>
      <c r="O239" s="37"/>
    </row>
    <row r="240" s="140" customFormat="true" ht="15" hidden="false" customHeight="true" outlineLevel="0" collapsed="false">
      <c r="A240" s="86" t="s">
        <v>132</v>
      </c>
      <c r="B240" s="86"/>
      <c r="C240" s="86"/>
      <c r="D240" s="156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</row>
    <row r="241" s="140" customFormat="true" ht="15" hidden="false" customHeight="true" outlineLevel="0" collapsed="false">
      <c r="A241" s="86"/>
      <c r="B241" s="86"/>
      <c r="C241" s="86"/>
      <c r="D241" s="156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</row>
    <row r="242" s="140" customFormat="true" ht="15" hidden="false" customHeight="true" outlineLevel="0" collapsed="false">
      <c r="A242" s="86"/>
      <c r="B242" s="86"/>
      <c r="C242" s="86"/>
      <c r="D242" s="156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</row>
    <row r="243" s="140" customFormat="true" ht="15" hidden="false" customHeight="true" outlineLevel="0" collapsed="false">
      <c r="A243" s="86"/>
      <c r="B243" s="86"/>
      <c r="C243" s="86"/>
      <c r="D243" s="156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</row>
    <row r="244" s="140" customFormat="true" ht="3" hidden="false" customHeight="true" outlineLevel="0" collapsed="false">
      <c r="A244" s="67"/>
      <c r="B244" s="49"/>
      <c r="C244" s="49"/>
      <c r="D244" s="37"/>
      <c r="E244" s="49"/>
      <c r="F244" s="49"/>
      <c r="G244" s="37"/>
      <c r="H244" s="49"/>
      <c r="I244" s="49"/>
      <c r="J244" s="49"/>
      <c r="K244" s="37"/>
      <c r="L244" s="37"/>
      <c r="M244" s="37"/>
      <c r="N244" s="37"/>
      <c r="O244" s="37"/>
    </row>
    <row r="245" s="140" customFormat="true" ht="15" hidden="false" customHeight="true" outlineLevel="0" collapsed="false">
      <c r="A245" s="86" t="s">
        <v>162</v>
      </c>
      <c r="B245" s="86"/>
      <c r="C245" s="86"/>
      <c r="D245" s="87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</row>
    <row r="246" s="140" customFormat="true" ht="3" hidden="false" customHeight="true" outlineLevel="0" collapsed="false">
      <c r="A246" s="37"/>
      <c r="B246" s="37"/>
      <c r="C246" s="37"/>
      <c r="D246" s="111"/>
      <c r="E246" s="37"/>
      <c r="F246" s="37"/>
      <c r="G246" s="111"/>
      <c r="H246" s="37"/>
      <c r="I246" s="37"/>
      <c r="J246" s="37"/>
      <c r="K246" s="37"/>
      <c r="L246" s="37"/>
      <c r="M246" s="37"/>
      <c r="N246" s="37"/>
      <c r="O246" s="37"/>
    </row>
    <row r="247" customFormat="false" ht="15" hidden="false" customHeight="true" outlineLevel="0" collapsed="false">
      <c r="A247" s="86" t="s">
        <v>134</v>
      </c>
      <c r="B247" s="86"/>
      <c r="C247" s="86"/>
      <c r="D247" s="145"/>
      <c r="E247" s="158"/>
      <c r="F247" s="158"/>
      <c r="G247" s="111" t="s">
        <v>163</v>
      </c>
      <c r="H247" s="111"/>
      <c r="I247" s="112"/>
      <c r="J247" s="112"/>
      <c r="K247" s="120" t="s">
        <v>136</v>
      </c>
      <c r="L247" s="108"/>
      <c r="M247" s="112"/>
      <c r="N247" s="112"/>
      <c r="O247" s="112"/>
      <c r="P247" s="108"/>
      <c r="Q247" s="38"/>
      <c r="R247" s="133"/>
    </row>
    <row r="248" customFormat="false" ht="3" hidden="false" customHeight="true" outlineLevel="0" collapsed="false">
      <c r="A248" s="49"/>
      <c r="B248" s="49"/>
      <c r="D248" s="38"/>
      <c r="G248" s="38"/>
    </row>
    <row r="249" s="140" customFormat="true" ht="15" hidden="false" customHeight="true" outlineLevel="0" collapsed="false">
      <c r="A249" s="86" t="s">
        <v>137</v>
      </c>
      <c r="B249" s="86"/>
      <c r="C249" s="86"/>
      <c r="D249" s="145"/>
      <c r="E249" s="158"/>
      <c r="F249" s="158"/>
      <c r="G249" s="159" t="s">
        <v>138</v>
      </c>
      <c r="H249" s="159"/>
      <c r="I249" s="159"/>
      <c r="J249" s="159"/>
      <c r="K249" s="159"/>
      <c r="L249" s="37"/>
      <c r="M249" s="148"/>
      <c r="N249" s="148"/>
      <c r="O249" s="148"/>
    </row>
    <row r="250" s="136" customFormat="true" ht="12" hidden="false" customHeight="true" outlineLevel="0" collapsed="false">
      <c r="A250" s="103"/>
      <c r="B250" s="104"/>
      <c r="C250" s="104"/>
      <c r="D250" s="37"/>
      <c r="E250" s="104"/>
      <c r="F250" s="104"/>
      <c r="G250" s="37"/>
      <c r="H250" s="104"/>
      <c r="I250" s="104"/>
      <c r="J250" s="104"/>
      <c r="K250" s="138"/>
      <c r="L250" s="138"/>
      <c r="V250" s="141" t="s">
        <v>124</v>
      </c>
    </row>
    <row r="251" s="140" customFormat="true" ht="15" hidden="false" customHeight="true" outlineLevel="0" collapsed="false">
      <c r="A251" s="105" t="s">
        <v>165</v>
      </c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V251" s="142" t="s">
        <v>126</v>
      </c>
    </row>
    <row r="252" s="140" customFormat="true" ht="3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V252" s="140" t="s">
        <v>127</v>
      </c>
    </row>
    <row r="253" s="140" customFormat="true" ht="15" hidden="false" customHeight="true" outlineLevel="0" collapsed="false">
      <c r="A253" s="86" t="s">
        <v>128</v>
      </c>
      <c r="B253" s="86"/>
      <c r="C253" s="86"/>
      <c r="D253" s="156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</row>
    <row r="254" s="140" customFormat="true" ht="3" hidden="false" customHeight="true" outlineLevel="0" collapsed="false">
      <c r="A254" s="67"/>
      <c r="B254" s="49"/>
      <c r="C254" s="49"/>
      <c r="D254" s="111"/>
      <c r="E254" s="49"/>
      <c r="F254" s="49"/>
      <c r="G254" s="111"/>
      <c r="H254" s="49"/>
      <c r="I254" s="49"/>
      <c r="J254" s="49"/>
      <c r="K254" s="37"/>
      <c r="L254" s="37"/>
      <c r="M254" s="37"/>
      <c r="N254" s="37"/>
      <c r="O254" s="37"/>
    </row>
    <row r="255" s="140" customFormat="true" ht="15" hidden="false" customHeight="true" outlineLevel="0" collapsed="false">
      <c r="A255" s="86" t="s">
        <v>129</v>
      </c>
      <c r="B255" s="86"/>
      <c r="C255" s="86"/>
      <c r="D255" s="156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</row>
    <row r="256" s="140" customFormat="true" ht="3" hidden="false" customHeight="true" outlineLevel="0" collapsed="false">
      <c r="A256" s="67"/>
      <c r="B256" s="49"/>
      <c r="C256" s="49"/>
      <c r="D256" s="87"/>
      <c r="E256" s="49"/>
      <c r="F256" s="49"/>
      <c r="G256" s="49"/>
      <c r="H256" s="49"/>
      <c r="I256" s="49"/>
      <c r="J256" s="49"/>
      <c r="K256" s="37"/>
      <c r="L256" s="37"/>
      <c r="M256" s="37"/>
      <c r="N256" s="37"/>
      <c r="O256" s="37"/>
    </row>
    <row r="257" s="140" customFormat="true" ht="15" hidden="false" customHeight="true" outlineLevel="0" collapsed="false">
      <c r="A257" s="86" t="s">
        <v>161</v>
      </c>
      <c r="B257" s="86"/>
      <c r="C257" s="86"/>
      <c r="D257" s="156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</row>
    <row r="258" s="140" customFormat="true" ht="3" hidden="false" customHeight="true" outlineLevel="0" collapsed="false">
      <c r="A258" s="67"/>
      <c r="B258" s="49"/>
      <c r="C258" s="49"/>
      <c r="D258" s="87"/>
      <c r="E258" s="49"/>
      <c r="F258" s="49"/>
      <c r="G258" s="49"/>
      <c r="H258" s="49"/>
      <c r="I258" s="49"/>
      <c r="J258" s="49"/>
      <c r="K258" s="37"/>
      <c r="L258" s="37"/>
      <c r="M258" s="37"/>
      <c r="N258" s="37"/>
      <c r="O258" s="37"/>
    </row>
    <row r="259" s="140" customFormat="true" ht="15" hidden="false" customHeight="true" outlineLevel="0" collapsed="false">
      <c r="A259" s="86" t="s">
        <v>131</v>
      </c>
      <c r="B259" s="86"/>
      <c r="C259" s="86"/>
      <c r="D259" s="156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</row>
    <row r="260" s="140" customFormat="true" ht="3" hidden="false" customHeight="true" outlineLevel="0" collapsed="false">
      <c r="A260" s="67"/>
      <c r="B260" s="49"/>
      <c r="C260" s="49"/>
      <c r="D260" s="87"/>
      <c r="E260" s="49"/>
      <c r="F260" s="49"/>
      <c r="G260" s="49"/>
      <c r="H260" s="49"/>
      <c r="I260" s="49"/>
      <c r="J260" s="49"/>
      <c r="K260" s="37"/>
      <c r="L260" s="37"/>
      <c r="M260" s="37"/>
      <c r="N260" s="37"/>
      <c r="O260" s="37"/>
    </row>
    <row r="261" s="140" customFormat="true" ht="15" hidden="false" customHeight="true" outlineLevel="0" collapsed="false">
      <c r="A261" s="86" t="s">
        <v>132</v>
      </c>
      <c r="B261" s="86"/>
      <c r="C261" s="86"/>
      <c r="D261" s="156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</row>
    <row r="262" s="140" customFormat="true" ht="15" hidden="false" customHeight="true" outlineLevel="0" collapsed="false">
      <c r="A262" s="86"/>
      <c r="B262" s="86"/>
      <c r="C262" s="86"/>
      <c r="D262" s="156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</row>
    <row r="263" s="140" customFormat="true" ht="15" hidden="false" customHeight="true" outlineLevel="0" collapsed="false">
      <c r="A263" s="86"/>
      <c r="B263" s="86"/>
      <c r="C263" s="86"/>
      <c r="D263" s="156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</row>
    <row r="264" s="140" customFormat="true" ht="15" hidden="false" customHeight="true" outlineLevel="0" collapsed="false">
      <c r="A264" s="86"/>
      <c r="B264" s="86"/>
      <c r="C264" s="86"/>
      <c r="D264" s="156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</row>
    <row r="265" s="140" customFormat="true" ht="3" hidden="false" customHeight="true" outlineLevel="0" collapsed="false">
      <c r="A265" s="67"/>
      <c r="B265" s="49"/>
      <c r="C265" s="49"/>
      <c r="D265" s="37"/>
      <c r="E265" s="49"/>
      <c r="F265" s="49"/>
      <c r="G265" s="37"/>
      <c r="H265" s="49"/>
      <c r="I265" s="49"/>
      <c r="J265" s="49"/>
      <c r="K265" s="37"/>
      <c r="L265" s="37"/>
      <c r="M265" s="37"/>
      <c r="N265" s="37"/>
      <c r="O265" s="37"/>
    </row>
    <row r="266" s="140" customFormat="true" ht="15" hidden="false" customHeight="true" outlineLevel="0" collapsed="false">
      <c r="A266" s="86" t="s">
        <v>162</v>
      </c>
      <c r="B266" s="86"/>
      <c r="C266" s="86"/>
      <c r="D266" s="87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</row>
    <row r="267" s="140" customFormat="true" ht="3" hidden="false" customHeight="true" outlineLevel="0" collapsed="false">
      <c r="A267" s="37"/>
      <c r="B267" s="37"/>
      <c r="C267" s="37"/>
      <c r="D267" s="111"/>
      <c r="E267" s="37"/>
      <c r="F267" s="37"/>
      <c r="G267" s="111"/>
      <c r="H267" s="37"/>
      <c r="I267" s="37"/>
      <c r="J267" s="37"/>
      <c r="K267" s="37"/>
      <c r="L267" s="37"/>
      <c r="M267" s="37"/>
      <c r="N267" s="37"/>
      <c r="O267" s="37"/>
    </row>
    <row r="268" customFormat="false" ht="15" hidden="false" customHeight="true" outlineLevel="0" collapsed="false">
      <c r="A268" s="86" t="s">
        <v>134</v>
      </c>
      <c r="B268" s="86"/>
      <c r="C268" s="86"/>
      <c r="D268" s="145"/>
      <c r="E268" s="158"/>
      <c r="F268" s="158"/>
      <c r="G268" s="111" t="s">
        <v>163</v>
      </c>
      <c r="H268" s="111"/>
      <c r="I268" s="112"/>
      <c r="J268" s="112"/>
      <c r="K268" s="120" t="s">
        <v>136</v>
      </c>
      <c r="L268" s="108"/>
      <c r="M268" s="112"/>
      <c r="N268" s="112"/>
      <c r="O268" s="112"/>
      <c r="P268" s="108"/>
      <c r="Q268" s="38"/>
      <c r="R268" s="133"/>
    </row>
    <row r="269" customFormat="false" ht="3" hidden="false" customHeight="true" outlineLevel="0" collapsed="false">
      <c r="A269" s="49"/>
      <c r="B269" s="49"/>
      <c r="D269" s="38"/>
      <c r="G269" s="38"/>
    </row>
    <row r="270" s="140" customFormat="true" ht="15" hidden="false" customHeight="true" outlineLevel="0" collapsed="false">
      <c r="A270" s="86" t="s">
        <v>137</v>
      </c>
      <c r="B270" s="86"/>
      <c r="C270" s="86"/>
      <c r="D270" s="145"/>
      <c r="E270" s="158"/>
      <c r="F270" s="158"/>
      <c r="G270" s="159" t="s">
        <v>138</v>
      </c>
      <c r="H270" s="159"/>
      <c r="I270" s="159"/>
      <c r="J270" s="159"/>
      <c r="K270" s="159"/>
      <c r="L270" s="37"/>
      <c r="M270" s="148"/>
      <c r="N270" s="148"/>
      <c r="O270" s="148"/>
    </row>
    <row r="271" s="136" customFormat="true" ht="12" hidden="false" customHeight="true" outlineLevel="0" collapsed="false">
      <c r="A271" s="103"/>
      <c r="B271" s="104"/>
      <c r="C271" s="104"/>
      <c r="D271" s="37"/>
      <c r="E271" s="104"/>
      <c r="F271" s="104"/>
      <c r="G271" s="37"/>
      <c r="H271" s="104"/>
      <c r="I271" s="104"/>
      <c r="J271" s="104"/>
      <c r="K271" s="138"/>
      <c r="L271" s="138"/>
      <c r="V271" s="141" t="s">
        <v>124</v>
      </c>
    </row>
    <row r="272" s="140" customFormat="true" ht="15" hidden="false" customHeight="true" outlineLevel="0" collapsed="false">
      <c r="A272" s="105" t="s">
        <v>166</v>
      </c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V272" s="142" t="s">
        <v>126</v>
      </c>
    </row>
    <row r="273" s="140" customFormat="true" ht="3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V273" s="140" t="s">
        <v>127</v>
      </c>
    </row>
    <row r="274" s="140" customFormat="true" ht="15" hidden="false" customHeight="true" outlineLevel="0" collapsed="false">
      <c r="A274" s="86" t="s">
        <v>128</v>
      </c>
      <c r="B274" s="86"/>
      <c r="C274" s="86"/>
      <c r="D274" s="156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</row>
    <row r="275" s="140" customFormat="true" ht="3" hidden="false" customHeight="true" outlineLevel="0" collapsed="false">
      <c r="A275" s="67"/>
      <c r="B275" s="49"/>
      <c r="C275" s="49"/>
      <c r="D275" s="111"/>
      <c r="E275" s="49"/>
      <c r="F275" s="49"/>
      <c r="G275" s="111"/>
      <c r="H275" s="49"/>
      <c r="I275" s="49"/>
      <c r="J275" s="49"/>
      <c r="K275" s="37"/>
      <c r="L275" s="37"/>
      <c r="M275" s="37"/>
      <c r="N275" s="37"/>
      <c r="O275" s="37"/>
    </row>
    <row r="276" s="140" customFormat="true" ht="15" hidden="false" customHeight="true" outlineLevel="0" collapsed="false">
      <c r="A276" s="86" t="s">
        <v>129</v>
      </c>
      <c r="B276" s="86"/>
      <c r="C276" s="86"/>
      <c r="D276" s="156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</row>
    <row r="277" s="140" customFormat="true" ht="3" hidden="false" customHeight="true" outlineLevel="0" collapsed="false">
      <c r="A277" s="67"/>
      <c r="B277" s="49"/>
      <c r="C277" s="49"/>
      <c r="D277" s="87"/>
      <c r="E277" s="49"/>
      <c r="F277" s="49"/>
      <c r="G277" s="49"/>
      <c r="H277" s="49"/>
      <c r="I277" s="49"/>
      <c r="J277" s="49"/>
      <c r="K277" s="37"/>
      <c r="L277" s="37"/>
      <c r="M277" s="37"/>
      <c r="N277" s="37"/>
      <c r="O277" s="37"/>
    </row>
    <row r="278" s="140" customFormat="true" ht="15" hidden="false" customHeight="true" outlineLevel="0" collapsed="false">
      <c r="A278" s="86" t="s">
        <v>161</v>
      </c>
      <c r="B278" s="86"/>
      <c r="C278" s="86"/>
      <c r="D278" s="156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</row>
    <row r="279" s="140" customFormat="true" ht="3" hidden="false" customHeight="true" outlineLevel="0" collapsed="false">
      <c r="A279" s="67"/>
      <c r="B279" s="49"/>
      <c r="C279" s="49"/>
      <c r="D279" s="87"/>
      <c r="E279" s="49"/>
      <c r="F279" s="49"/>
      <c r="G279" s="49"/>
      <c r="H279" s="49"/>
      <c r="I279" s="49"/>
      <c r="J279" s="49"/>
      <c r="K279" s="37"/>
      <c r="L279" s="37"/>
      <c r="M279" s="37"/>
      <c r="N279" s="37"/>
      <c r="O279" s="37"/>
    </row>
    <row r="280" s="140" customFormat="true" ht="15" hidden="false" customHeight="true" outlineLevel="0" collapsed="false">
      <c r="A280" s="86" t="s">
        <v>131</v>
      </c>
      <c r="B280" s="86"/>
      <c r="C280" s="86"/>
      <c r="D280" s="156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</row>
    <row r="281" s="140" customFormat="true" ht="3" hidden="false" customHeight="true" outlineLevel="0" collapsed="false">
      <c r="A281" s="67"/>
      <c r="B281" s="49"/>
      <c r="C281" s="49"/>
      <c r="D281" s="87"/>
      <c r="E281" s="49"/>
      <c r="F281" s="49"/>
      <c r="G281" s="49"/>
      <c r="H281" s="49"/>
      <c r="I281" s="49"/>
      <c r="J281" s="49"/>
      <c r="K281" s="37"/>
      <c r="L281" s="37"/>
      <c r="M281" s="37"/>
      <c r="N281" s="37"/>
      <c r="O281" s="37"/>
    </row>
    <row r="282" s="140" customFormat="true" ht="15" hidden="false" customHeight="true" outlineLevel="0" collapsed="false">
      <c r="A282" s="86" t="s">
        <v>132</v>
      </c>
      <c r="B282" s="86"/>
      <c r="C282" s="86"/>
      <c r="D282" s="156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</row>
    <row r="283" s="140" customFormat="true" ht="15" hidden="false" customHeight="true" outlineLevel="0" collapsed="false">
      <c r="A283" s="86"/>
      <c r="B283" s="86"/>
      <c r="C283" s="86"/>
      <c r="D283" s="156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</row>
    <row r="284" s="140" customFormat="true" ht="15" hidden="false" customHeight="true" outlineLevel="0" collapsed="false">
      <c r="A284" s="86"/>
      <c r="B284" s="86"/>
      <c r="C284" s="86"/>
      <c r="D284" s="156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</row>
    <row r="285" s="140" customFormat="true" ht="15" hidden="false" customHeight="true" outlineLevel="0" collapsed="false">
      <c r="A285" s="86"/>
      <c r="B285" s="86"/>
      <c r="C285" s="86"/>
      <c r="D285" s="156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</row>
    <row r="286" s="140" customFormat="true" ht="3" hidden="false" customHeight="true" outlineLevel="0" collapsed="false">
      <c r="A286" s="67"/>
      <c r="B286" s="49"/>
      <c r="C286" s="49"/>
      <c r="D286" s="37"/>
      <c r="E286" s="49"/>
      <c r="F286" s="49"/>
      <c r="G286" s="37"/>
      <c r="H286" s="49"/>
      <c r="I286" s="49"/>
      <c r="J286" s="49"/>
      <c r="K286" s="37"/>
      <c r="L286" s="37"/>
      <c r="M286" s="37"/>
      <c r="N286" s="37"/>
      <c r="O286" s="37"/>
    </row>
    <row r="287" s="140" customFormat="true" ht="15" hidden="false" customHeight="true" outlineLevel="0" collapsed="false">
      <c r="A287" s="86" t="s">
        <v>162</v>
      </c>
      <c r="B287" s="86"/>
      <c r="C287" s="86"/>
      <c r="D287" s="87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</row>
    <row r="288" s="140" customFormat="true" ht="3" hidden="false" customHeight="true" outlineLevel="0" collapsed="false">
      <c r="A288" s="37"/>
      <c r="B288" s="37"/>
      <c r="C288" s="37"/>
      <c r="D288" s="111"/>
      <c r="E288" s="37"/>
      <c r="F288" s="37"/>
      <c r="G288" s="111"/>
      <c r="H288" s="37"/>
      <c r="I288" s="37"/>
      <c r="J288" s="37"/>
      <c r="K288" s="37"/>
      <c r="L288" s="37"/>
      <c r="M288" s="37"/>
      <c r="N288" s="37"/>
      <c r="O288" s="37"/>
    </row>
    <row r="289" customFormat="false" ht="15" hidden="false" customHeight="true" outlineLevel="0" collapsed="false">
      <c r="A289" s="86" t="s">
        <v>134</v>
      </c>
      <c r="B289" s="86"/>
      <c r="C289" s="86"/>
      <c r="D289" s="145"/>
      <c r="E289" s="158"/>
      <c r="F289" s="158"/>
      <c r="G289" s="111" t="s">
        <v>163</v>
      </c>
      <c r="H289" s="111"/>
      <c r="I289" s="112"/>
      <c r="J289" s="112"/>
      <c r="K289" s="120" t="s">
        <v>136</v>
      </c>
      <c r="L289" s="108"/>
      <c r="M289" s="112"/>
      <c r="N289" s="112"/>
      <c r="O289" s="112"/>
      <c r="P289" s="108"/>
      <c r="Q289" s="38"/>
      <c r="R289" s="133"/>
    </row>
    <row r="290" customFormat="false" ht="3" hidden="false" customHeight="true" outlineLevel="0" collapsed="false">
      <c r="A290" s="49"/>
      <c r="B290" s="49"/>
      <c r="D290" s="38"/>
      <c r="G290" s="38"/>
    </row>
    <row r="291" s="140" customFormat="true" ht="15" hidden="false" customHeight="true" outlineLevel="0" collapsed="false">
      <c r="A291" s="86" t="s">
        <v>137</v>
      </c>
      <c r="B291" s="86"/>
      <c r="C291" s="86"/>
      <c r="D291" s="145"/>
      <c r="E291" s="158"/>
      <c r="F291" s="158"/>
      <c r="G291" s="159" t="s">
        <v>138</v>
      </c>
      <c r="H291" s="159"/>
      <c r="I291" s="159"/>
      <c r="J291" s="159"/>
      <c r="K291" s="159"/>
      <c r="L291" s="37"/>
      <c r="M291" s="148"/>
      <c r="N291" s="148"/>
      <c r="O291" s="148"/>
    </row>
    <row r="292" s="136" customFormat="true" ht="12" hidden="false" customHeight="true" outlineLevel="0" collapsed="false">
      <c r="A292" s="103"/>
      <c r="B292" s="104"/>
      <c r="C292" s="104"/>
      <c r="D292" s="37"/>
      <c r="E292" s="104"/>
      <c r="F292" s="104"/>
      <c r="G292" s="37"/>
      <c r="H292" s="104"/>
      <c r="I292" s="104"/>
      <c r="J292" s="104"/>
      <c r="K292" s="138"/>
      <c r="L292" s="138"/>
      <c r="V292" s="141" t="s">
        <v>124</v>
      </c>
    </row>
    <row r="293" s="140" customFormat="true" ht="15" hidden="false" customHeight="true" outlineLevel="0" collapsed="false">
      <c r="A293" s="154" t="s">
        <v>147</v>
      </c>
      <c r="B293" s="154" t="e">
        <f aca="false">#REF!*#REF!</f>
        <v>#REF!</v>
      </c>
      <c r="C293" s="154"/>
      <c r="D293" s="154" t="e">
        <f aca="false">#REF!+D274+D255+D236</f>
        <v>#REF!</v>
      </c>
      <c r="E293" s="154"/>
      <c r="F293" s="154"/>
      <c r="G293" s="154"/>
      <c r="H293" s="154"/>
      <c r="I293" s="154"/>
      <c r="K293" s="155" t="n">
        <f aca="false">M228+M249+M270+M291</f>
        <v>0</v>
      </c>
      <c r="L293" s="155"/>
      <c r="M293" s="155"/>
      <c r="N293" s="155"/>
      <c r="O293" s="155"/>
    </row>
    <row r="294" s="140" customFormat="true" ht="9.75" hidden="false" customHeight="true" outlineLevel="0" collapsed="false"/>
    <row r="295" s="140" customFormat="true" ht="36" hidden="false" customHeight="true" outlineLevel="0" collapsed="false">
      <c r="A295" s="90" t="s">
        <v>167</v>
      </c>
      <c r="B295" s="90"/>
      <c r="C295" s="90"/>
      <c r="D295" s="90"/>
      <c r="E295" s="90"/>
      <c r="F295" s="90" t="e">
        <f aca="false">D293+D214</f>
        <v>#REF!</v>
      </c>
      <c r="G295" s="90"/>
      <c r="H295" s="90"/>
      <c r="I295" s="90"/>
      <c r="K295" s="160" t="n">
        <f aca="false">K204+K293</f>
        <v>0</v>
      </c>
      <c r="L295" s="160"/>
      <c r="M295" s="160"/>
      <c r="N295" s="160"/>
      <c r="O295" s="160"/>
    </row>
    <row r="296" customFormat="false" ht="172.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1"/>
    </row>
    <row r="297" customFormat="false" ht="17.2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1"/>
    </row>
    <row r="298" customFormat="false" ht="25.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8"/>
    </row>
  </sheetData>
  <sheetProtection sheet="true" password="df77"/>
  <mergeCells count="139">
    <mergeCell ref="A1:O1"/>
    <mergeCell ref="A2:O2"/>
    <mergeCell ref="A4:O4"/>
    <mergeCell ref="C6:K6"/>
    <mergeCell ref="E32:K32"/>
    <mergeCell ref="M32:O32"/>
    <mergeCell ref="A34:C34"/>
    <mergeCell ref="E34:O34"/>
    <mergeCell ref="A36:C36"/>
    <mergeCell ref="E36:O36"/>
    <mergeCell ref="C39:K39"/>
    <mergeCell ref="E65:K65"/>
    <mergeCell ref="M65:O65"/>
    <mergeCell ref="A67:C67"/>
    <mergeCell ref="E67:O67"/>
    <mergeCell ref="A69:C69"/>
    <mergeCell ref="E69:O69"/>
    <mergeCell ref="C72:K72"/>
    <mergeCell ref="E98:K98"/>
    <mergeCell ref="M98:O98"/>
    <mergeCell ref="A100:C100"/>
    <mergeCell ref="E100:O100"/>
    <mergeCell ref="A102:C102"/>
    <mergeCell ref="E102:O102"/>
    <mergeCell ref="C105:K105"/>
    <mergeCell ref="E131:K131"/>
    <mergeCell ref="M131:O131"/>
    <mergeCell ref="A133:C133"/>
    <mergeCell ref="E133:O133"/>
    <mergeCell ref="A135:C135"/>
    <mergeCell ref="E135:O135"/>
    <mergeCell ref="C138:K138"/>
    <mergeCell ref="E164:K164"/>
    <mergeCell ref="M164:O164"/>
    <mergeCell ref="A166:C166"/>
    <mergeCell ref="E166:O166"/>
    <mergeCell ref="A168:C168"/>
    <mergeCell ref="E168:O168"/>
    <mergeCell ref="C171:K171"/>
    <mergeCell ref="E197:K197"/>
    <mergeCell ref="M197:O197"/>
    <mergeCell ref="A199:C199"/>
    <mergeCell ref="E199:O199"/>
    <mergeCell ref="A201:C201"/>
    <mergeCell ref="E201:O201"/>
    <mergeCell ref="A204:I204"/>
    <mergeCell ref="K204:O204"/>
    <mergeCell ref="A207:O207"/>
    <mergeCell ref="A209:O209"/>
    <mergeCell ref="A211:C211"/>
    <mergeCell ref="E211:O211"/>
    <mergeCell ref="A213:C213"/>
    <mergeCell ref="E213:O213"/>
    <mergeCell ref="A215:C215"/>
    <mergeCell ref="E215:O215"/>
    <mergeCell ref="A217:C217"/>
    <mergeCell ref="E217:O217"/>
    <mergeCell ref="A219:C222"/>
    <mergeCell ref="E219:O222"/>
    <mergeCell ref="A224:C224"/>
    <mergeCell ref="E224:O224"/>
    <mergeCell ref="A226:C226"/>
    <mergeCell ref="E226:F226"/>
    <mergeCell ref="I226:J226"/>
    <mergeCell ref="M226:O226"/>
    <mergeCell ref="A228:C228"/>
    <mergeCell ref="E228:F228"/>
    <mergeCell ref="G228:K228"/>
    <mergeCell ref="M228:O228"/>
    <mergeCell ref="A230:O230"/>
    <mergeCell ref="A232:C232"/>
    <mergeCell ref="E232:O232"/>
    <mergeCell ref="A234:C234"/>
    <mergeCell ref="E234:O234"/>
    <mergeCell ref="A236:C236"/>
    <mergeCell ref="E236:O236"/>
    <mergeCell ref="A238:C238"/>
    <mergeCell ref="E238:O238"/>
    <mergeCell ref="A240:C243"/>
    <mergeCell ref="E240:O243"/>
    <mergeCell ref="A245:C245"/>
    <mergeCell ref="E245:O245"/>
    <mergeCell ref="A247:C247"/>
    <mergeCell ref="E247:F247"/>
    <mergeCell ref="I247:J247"/>
    <mergeCell ref="M247:O247"/>
    <mergeCell ref="A249:C249"/>
    <mergeCell ref="E249:F249"/>
    <mergeCell ref="G249:K249"/>
    <mergeCell ref="M249:O249"/>
    <mergeCell ref="A251:O251"/>
    <mergeCell ref="A253:C253"/>
    <mergeCell ref="E253:O253"/>
    <mergeCell ref="A255:C255"/>
    <mergeCell ref="E255:O255"/>
    <mergeCell ref="A257:C257"/>
    <mergeCell ref="E257:O257"/>
    <mergeCell ref="A259:C259"/>
    <mergeCell ref="E259:O259"/>
    <mergeCell ref="A261:C264"/>
    <mergeCell ref="E261:O264"/>
    <mergeCell ref="A266:C266"/>
    <mergeCell ref="E266:O266"/>
    <mergeCell ref="A268:C268"/>
    <mergeCell ref="E268:F268"/>
    <mergeCell ref="I268:J268"/>
    <mergeCell ref="M268:O268"/>
    <mergeCell ref="A270:C270"/>
    <mergeCell ref="E270:F270"/>
    <mergeCell ref="G270:K270"/>
    <mergeCell ref="M270:O270"/>
    <mergeCell ref="A272:O272"/>
    <mergeCell ref="A274:C274"/>
    <mergeCell ref="E274:O274"/>
    <mergeCell ref="A276:C276"/>
    <mergeCell ref="E276:O276"/>
    <mergeCell ref="A278:C278"/>
    <mergeCell ref="E278:O278"/>
    <mergeCell ref="A280:C280"/>
    <mergeCell ref="E280:O280"/>
    <mergeCell ref="A282:C285"/>
    <mergeCell ref="E282:O285"/>
    <mergeCell ref="A287:C287"/>
    <mergeCell ref="E287:O287"/>
    <mergeCell ref="A289:C289"/>
    <mergeCell ref="E289:F289"/>
    <mergeCell ref="I289:J289"/>
    <mergeCell ref="M289:O289"/>
    <mergeCell ref="A291:C291"/>
    <mergeCell ref="E291:F291"/>
    <mergeCell ref="G291:K291"/>
    <mergeCell ref="M291:O291"/>
    <mergeCell ref="A293:I293"/>
    <mergeCell ref="K293:O293"/>
    <mergeCell ref="A295:I295"/>
    <mergeCell ref="K295:O295"/>
    <mergeCell ref="A296:M296"/>
    <mergeCell ref="A297:M297"/>
    <mergeCell ref="A298:M298"/>
  </mergeCells>
  <dataValidations count="1">
    <dataValidation allowBlank="true" errorStyle="stop" operator="between" showDropDown="false" showErrorMessage="true" showInputMessage="false" sqref="D224:O224 D245:O245 D266:O266 D287:O287" type="list">
      <formula1>$V$5:$V$7</formula1>
      <formula2>0</formula2>
    </dataValidation>
  </dataValidations>
  <printOptions headings="false" gridLines="false" gridLinesSet="true" horizontalCentered="true" verticalCentered="false"/>
  <pageMargins left="0.275694444444444" right="0.157638888888889" top="1.04166666666667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6" man="true" max="16383" min="0"/>
    <brk id="205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SGBoga</cp:lastModifiedBy>
  <cp:lastPrinted>2022-02-21T11:48:09Z</cp:lastPrinted>
  <dcterms:modified xsi:type="dcterms:W3CDTF">2022-02-21T12:11:36Z</dcterms:modified>
  <cp:revision>0</cp:revision>
  <dc:subject/>
  <dc:title/>
</cp:coreProperties>
</file>