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Portada" sheetId="1" state="visible" r:id="rId2"/>
    <sheet name="II.Conformidad de participación" sheetId="2" state="visible" r:id="rId3"/>
    <sheet name="1. Gastos de Personal" sheetId="3" state="visible" r:id="rId4"/>
    <sheet name="2. Costes Externos" sheetId="4" state="visible" r:id="rId5"/>
    <sheet name="3. Costes de Gestión" sheetId="5" state="visible" r:id="rId6"/>
    <sheet name="4. Costes de Aval" sheetId="6" state="visible" r:id="rId7"/>
    <sheet name="5. Costes Indirectos" sheetId="7" state="visible" r:id="rId8"/>
    <sheet name="Resumen Presupuesto" sheetId="8" state="visible" r:id="rId9"/>
  </sheets>
  <definedNames>
    <definedName function="false" hidden="false" localSheetId="2" name="_xlnm.Print_Area" vbProcedure="false">'1. Gastos de Personal'!$A$1:$F$28</definedName>
    <definedName function="false" hidden="false" localSheetId="3" name="_xlnm.Print_Area" vbProcedure="false">'2. Costes Externos'!$A$1:$D$36</definedName>
    <definedName function="false" hidden="false" localSheetId="4" name="_xlnm.Print_Area" vbProcedure="false">'3. Costes de Gestión'!$A$1:$F$39</definedName>
    <definedName function="false" hidden="false" localSheetId="5" name="_xlnm.Print_Area" vbProcedure="false">'4. Costes de Aval'!$A$1:$B$26</definedName>
    <definedName function="false" hidden="false" localSheetId="6" name="_xlnm.Print_Area" vbProcedure="false">'5. Costes Indirectos'!$A$1:$E$21</definedName>
    <definedName function="false" hidden="false" localSheetId="1" name="_xlnm.Print_Area" vbProcedure="false">'II.Conformidad de participación'!$A$1:$I$41</definedName>
    <definedName function="false" hidden="false" localSheetId="0" name="_xlnm.Print_Area" vbProcedure="false">Portada!$A$1:$G$27</definedName>
    <definedName function="false" hidden="false" localSheetId="7" name="_xlnm.Print_Area" vbProcedure="false">'Resumen Presupuesto'!$A$1:$E$21</definedName>
    <definedName function="false" hidden="false" name="_xlfn_SINGLE" vbProcedure="false"/>
    <definedName function="false" hidden="false" localSheetId="1" name="_ftn1" vbProcedure="false">#REF!</definedName>
    <definedName function="false" hidden="false" localSheetId="1" name="_ftn2" vbProcedure="false">#REF!</definedName>
    <definedName function="false" hidden="false" localSheetId="1" name="_ftnref1" vbProcedure="false">'II.Conformidad de participación'!$A$32</definedName>
    <definedName function="false" hidden="false" localSheetId="1" name="_ftnref2" vbProcedure="false">#REF!</definedName>
    <definedName function="false" hidden="false" localSheetId="7" name="Texto822" vbProcedure="false">'Resumen Presupuesto'!$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t xml:space="preserve">ANEXO II</t>
  </si>
  <si>
    <t xml:space="preserve">INCENTIVOS AL ECOSISTEMA DE DESARROLLO EMPRESARIAL DEL MUNICIPIO DE GIJÓN</t>
  </si>
  <si>
    <t xml:space="preserve">PRESUPUESTO</t>
  </si>
  <si>
    <t xml:space="preserve">Ayuntamiento de Gijón</t>
  </si>
  <si>
    <t xml:space="preserve">CONFORMIDAD DE PARTICIPACIÓN</t>
  </si>
  <si>
    <t xml:space="preserve">INCENTIVOS AL ECOSISTEMA DE DESARROLLO EMPRESARIAL  DEL MUNICIPIO DE GIJÓN</t>
  </si>
  <si>
    <t xml:space="preserve">DATOS DE IDENTIFICACIÓN DE LA ENTIDAD</t>
  </si>
  <si>
    <t xml:space="preserve">Denomimación</t>
  </si>
  <si>
    <t xml:space="preserve">CIF</t>
  </si>
  <si>
    <t xml:space="preserve">Objeto Social</t>
  </si>
  <si>
    <t xml:space="preserve">Nombre del representante legal</t>
  </si>
  <si>
    <t xml:space="preserve">DNI</t>
  </si>
  <si>
    <t xml:space="preserve">Domicilio a efectos de notificación</t>
  </si>
  <si>
    <t xml:space="preserve">Localidad</t>
  </si>
  <si>
    <t xml:space="preserve">C.P.</t>
  </si>
  <si>
    <t xml:space="preserve">Centro de trabajo</t>
  </si>
  <si>
    <t xml:space="preserve">Teléfono</t>
  </si>
  <si>
    <t xml:space="preserve">Correo electrónico</t>
  </si>
  <si>
    <t xml:space="preserve">Persona de contacto</t>
  </si>
  <si>
    <t xml:space="preserve">Cargo</t>
  </si>
  <si>
    <t xml:space="preserve">ACTUACIONES PARA LAS QUE SOLICITA AYUDA</t>
  </si>
  <si>
    <t xml:space="preserve">Título</t>
  </si>
  <si>
    <t xml:space="preserve">Duración del proyecto</t>
  </si>
  <si>
    <t xml:space="preserve">Descripción breve de las actuaciones a desarrollar</t>
  </si>
  <si>
    <r>
      <rPr>
        <b val="true"/>
        <sz val="12"/>
        <rFont val="Arial Narrow"/>
        <family val="2"/>
      </rPr>
      <t xml:space="preserve">DATOS ECONÓMICOS </t>
    </r>
    <r>
      <rPr>
        <b val="true"/>
        <i val="true"/>
        <sz val="12"/>
        <rFont val="Arial Narrow"/>
        <family val="2"/>
      </rPr>
      <t xml:space="preserve">(Estos datos se obtienen de forma automática al rellenar las hojas posteriores)</t>
    </r>
  </si>
  <si>
    <t xml:space="preserve">Tipo de Gasto</t>
  </si>
  <si>
    <t xml:space="preserve">TOTAL</t>
  </si>
  <si>
    <t xml:space="preserve">A.1.Gastos de Personal  </t>
  </si>
  <si>
    <t xml:space="preserve">A.2. Costes Externos</t>
  </si>
  <si>
    <t xml:space="preserve">A.3. Costes de Gestión</t>
  </si>
  <si>
    <t xml:space="preserve">A.4. Costes de Aval</t>
  </si>
  <si>
    <t xml:space="preserve">B. Costes Indirectos</t>
  </si>
  <si>
    <t xml:space="preserve">TOTAL[1]</t>
  </si>
  <si>
    <t xml:space="preserve">En Gijón,a   de   de 20</t>
  </si>
  <si>
    <t xml:space="preserve">Firma del/la representante legal de la entidad solicitante</t>
  </si>
  <si>
    <t xml:space="preserve">D./Dña.:  </t>
  </si>
  <si>
    <t xml:space="preserve">Cargo: </t>
  </si>
  <si>
    <t xml:space="preserve">A.1. GASTOS DE PERSONAL TÉCNICO</t>
  </si>
  <si>
    <t xml:space="preserve">Personal técnico, en tareas directamente vinculadas al proyecto</t>
  </si>
  <si>
    <t xml:space="preserve">Nombre  y Apellidos del personal propio y/o perfil del personal a contratar</t>
  </si>
  <si>
    <t xml:space="preserve">Cargo / Puesto en la organización*</t>
  </si>
  <si>
    <t xml:space="preserve">Grupo de Cotización</t>
  </si>
  <si>
    <t xml:space="preserve">Dedicación (nº horas) </t>
  </si>
  <si>
    <t xml:space="preserve">Coste hora (Euros/h)**</t>
  </si>
  <si>
    <t xml:space="preserve">Coste directo***</t>
  </si>
  <si>
    <t xml:space="preserve">DECLARO que los costes relacionados son ciertos y completos.</t>
  </si>
  <si>
    <t xml:space="preserve">Firma del representante legal y sello de la entidad solicitante</t>
  </si>
  <si>
    <t xml:space="preserve">(*)Gastos de personal financiable: personal técnico y demás personal auxiliar, siempre y cuando estén directamente vinculados al proyecto</t>
  </si>
  <si>
    <t xml:space="preserve">(**) Coste hora =Retribución total anual del empleado / Nº de horas anuales según Convenio de aplicación (por defecto se considerarán 1800 horas anuales, salvo aportación de Convenio Colectivo de aplicación en que se especifique otra cantidad)</t>
  </si>
  <si>
    <t xml:space="preserve">Retribución total empleado = Retribuciones satisfechas al empleado  + cuota patronal anual satisfecha a la Seguridad Social por ese empleado. 
No se admitirán  horas extra ni remuneraciones de carácter puntual y extraordinario (como indemnizaciones, dietas, etc.).
- No se admitirán como subvencionables, los gastos salariales y de seguridad social, que superen las cuantías establecidas según el grupo de cotización de cada trabajador en la  tabla de retribuciones máximas.
- Todos los conceptos incluidos en la nómina del trabajador asignado al proyecto subvencionado que no coticen a la Seguridad Social. 
- Los costes a cargo de la empresa durante los períodos de baja laboral, o cualquier clase de permisos retribuidos al entender que durante dichos períodos no existe aportación alguna del trabajador al proyecto subvencionado por tanto dichos costes deberán ser asumidos íntegramente por el empleador. 
- Las retribuciones variables en función de objetivos, pluses de actividad, incentivos, gratificaciones discrecionales, atrasos de convenio, etc. 
- Las horas extraordinarias únicamente podrán imputarse a la subvención por el precio estipulado en el Convenio Colectivo de referencia y cuando pueda justificarse y verificarse su realización efectiva
En el caso de trabajadores por cuenta ajena, al coste máximo salarial se podrán añadir las cuotas patronales anuales satisfecha a la Seguridad Social por ese empleado.
En el caso de personas sujetas al Régimen Especial de Trabajadores Autónomos, el tope máximo subvencionable será el indicado para el grupo de cotización 1. 
Las cuotas satisfechas al Régimen Especial de Trabajadores Autónomos únicamente podrán considerarse si se abonan por el beneficiario de la subvención. </t>
  </si>
  <si>
    <t xml:space="preserve">El coste/hora reflejado será el considerado a efectos de justificación de gastos</t>
  </si>
  <si>
    <t xml:space="preserve">(***) Coste directo = Nº horas dedicación * coste hora. Esta cantidad se genera automáticamente por la introducción de los valores en las columnas anteriores.</t>
  </si>
  <si>
    <t xml:space="preserve">A.2. COSTES EXTERNOS</t>
  </si>
  <si>
    <t xml:space="preserve">- Gastos correspondientes a servicios tales como servicios de consultoría y asistencia técnica, de asesoramiento, colaboración y otros gastos equivalentes, siempre y cuando se destinen de manera exclusiva a la actividad del proyecto.  
- Gastos correspondientes a la adquisición de material fungible, repuestos y materiales diversos directamente vinculados al desarrollo del proyecto. Queda excluido expresamente el material de oficina. 
- Gastos de publicidad, difusión y relaciones públicas, directamente vinculados con el proyecto (anuncios, alquiler de medios de difusión, catering, elaboración de dípticos y materiales análogos, etc.).</t>
  </si>
  <si>
    <t xml:space="preserve">Empresa o Entidad subcontratada</t>
  </si>
  <si>
    <t xml:space="preserve">Servicio a contratar / Material a adquirir / Gasto a realizar</t>
  </si>
  <si>
    <t xml:space="preserve">Coste imputable al proyecto</t>
  </si>
  <si>
    <t xml:space="preserve">A.3. COSTES DE GESTIÓN</t>
  </si>
  <si>
    <t xml:space="preserve">Se incluirán en esta partida los gastos de gestión del proyecto, que incluyen los gastos derivados de la elaboración de informes de seguimiento de la actuación, justificación de la ayuda e interlocución con la Entidad concedente de la misma. Son financiables costes de personal directivo no asociado directamente a tareas de ejecución del proyecto, así como viajes directamente relacionados con las tareas de gestión. 
El importe de esta partida no podrá ser en ningún caso superior al 10% del total de los gastos elegibles.   </t>
  </si>
  <si>
    <t xml:space="preserve">COSTES DE PERSONAL DE GESTIÓN</t>
  </si>
  <si>
    <t xml:space="preserve">Nombre  y Apellidos </t>
  </si>
  <si>
    <t xml:space="preserve">Grupo de cotización</t>
  </si>
  <si>
    <t xml:space="preserve">COSTES ASOCIADOS A DESPLAZAMIENTOS</t>
  </si>
  <si>
    <t xml:space="preserve">Concepto </t>
  </si>
  <si>
    <t xml:space="preserve">Coste</t>
  </si>
  <si>
    <t xml:space="preserve">Gastos de Personal</t>
  </si>
  <si>
    <t xml:space="preserve">Desplazamientos</t>
  </si>
  <si>
    <t xml:space="preserve">A.4. COSTES DE AVAL</t>
  </si>
  <si>
    <t xml:space="preserve">Gasto a realizar</t>
  </si>
  <si>
    <t xml:space="preserve">B. COSTES INDIRECTOS</t>
  </si>
  <si>
    <t xml:space="preserve">Costes reales de ejecución de la actuación que no pueden ser imputados de forma directa al no poder individualizarse. 
Los costes imputados en esta partida en ningún caso pueden superar el 5% del total de los costes directos (Gastos de personal técnico+Costes Externos+Costes de Gestión+Aval)</t>
  </si>
  <si>
    <t xml:space="preserve">Conceptos incluidos</t>
  </si>
  <si>
    <t xml:space="preserve">621. Cánones y Arrendamientos</t>
  </si>
  <si>
    <t xml:space="preserve">622. Reparaciones y Conservación</t>
  </si>
  <si>
    <t xml:space="preserve">628. Suministros</t>
  </si>
  <si>
    <t xml:space="preserve">629. Otros servicios: limpieza, seguridad y material de oficina exclusivamente.</t>
  </si>
  <si>
    <t xml:space="preserve">GASTOS OBJETO DE AYUDA  DESGLOSADO POR CONCEPTOS</t>
  </si>
  <si>
    <t xml:space="preserve">Concepto</t>
  </si>
  <si>
    <t xml:space="preserve">Total</t>
  </si>
  <si>
    <t xml:space="preserve">A.1. Gastos de Personal </t>
  </si>
  <si>
    <t xml:space="preserve">A.2. Costes externos</t>
  </si>
  <si>
    <t xml:space="preserve">A.3. Costes de Gestión</t>
  </si>
  <si>
    <t xml:space="preserve">A.4. Costes de Aval</t>
  </si>
  <si>
    <r>
      <rPr>
        <b val="true"/>
        <sz val="12"/>
        <rFont val="Arial Narrow"/>
        <family val="2"/>
      </rPr>
      <t xml:space="preserve"> TOTAL</t>
    </r>
    <r>
      <rPr>
        <sz val="12"/>
        <rFont val="Arial Narrow"/>
        <family val="2"/>
      </rPr>
      <t xml:space="preserve"> </t>
    </r>
  </si>
  <si>
    <t xml:space="preserve">Personal</t>
  </si>
  <si>
    <t xml:space="preserve">Externos</t>
  </si>
  <si>
    <t xml:space="preserve">Gestión</t>
  </si>
  <si>
    <t xml:space="preserve">Indirectos</t>
  </si>
  <si>
    <t xml:space="preserve">Gastos elegibles máximos</t>
  </si>
  <si>
    <t xml:space="preserve">Firma del representante legal y sello de la entidad solicitante beneficiaria</t>
  </si>
</sst>
</file>

<file path=xl/styles.xml><?xml version="1.0" encoding="utf-8"?>
<styleSheet xmlns="http://schemas.openxmlformats.org/spreadsheetml/2006/main">
  <numFmts count="10">
    <numFmt numFmtId="164" formatCode="General"/>
    <numFmt numFmtId="165" formatCode="#,##0.00&quot; €&quot;;[RED]\-#,##0.00&quot; €&quot;"/>
    <numFmt numFmtId="166" formatCode="#,##0"/>
    <numFmt numFmtId="167" formatCode="#,##0.00"/>
    <numFmt numFmtId="168" formatCode="#,##0.00&quot; €&quot;"/>
    <numFmt numFmtId="169" formatCode="General"/>
    <numFmt numFmtId="170" formatCode="@"/>
    <numFmt numFmtId="171" formatCode="0_ ;[RED]\-0\ "/>
    <numFmt numFmtId="172" formatCode="0.00%"/>
    <numFmt numFmtId="173" formatCode="0.00"/>
  </numFmts>
  <fonts count="36">
    <font>
      <sz val="10"/>
      <name val="Arial"/>
      <family val="0"/>
    </font>
    <font>
      <sz val="10"/>
      <name val="Arial"/>
      <family val="0"/>
    </font>
    <font>
      <sz val="10"/>
      <name val="Arial"/>
      <family val="0"/>
    </font>
    <font>
      <sz val="10"/>
      <name val="Arial"/>
      <family val="0"/>
    </font>
    <font>
      <sz val="22"/>
      <name val="Arial"/>
      <family val="2"/>
    </font>
    <font>
      <b val="true"/>
      <u val="single"/>
      <sz val="22"/>
      <name val="Candara"/>
      <family val="2"/>
    </font>
    <font>
      <b val="true"/>
      <sz val="22"/>
      <color rgb="FF800000"/>
      <name val="Candara"/>
      <family val="2"/>
    </font>
    <font>
      <b val="true"/>
      <sz val="22"/>
      <name val="Candara"/>
      <family val="2"/>
    </font>
    <font>
      <b val="true"/>
      <sz val="22"/>
      <color rgb="FF0066CC"/>
      <name val="Candara"/>
      <family val="2"/>
    </font>
    <font>
      <b val="true"/>
      <sz val="20"/>
      <name val="Arial Narrow"/>
      <family val="2"/>
    </font>
    <font>
      <b val="true"/>
      <sz val="14"/>
      <name val="Arial Narrow"/>
      <family val="2"/>
    </font>
    <font>
      <i val="true"/>
      <sz val="10"/>
      <name val="Arial Narrow"/>
      <family val="2"/>
    </font>
    <font>
      <b val="true"/>
      <sz val="14"/>
      <color rgb="FFFFFFFF"/>
      <name val="Arial Narrow"/>
      <family val="2"/>
    </font>
    <font>
      <sz val="9"/>
      <name val="Arial Narrow"/>
      <family val="2"/>
    </font>
    <font>
      <b val="true"/>
      <sz val="12"/>
      <name val="Arial Narrow"/>
      <family val="2"/>
    </font>
    <font>
      <b val="true"/>
      <sz val="10"/>
      <name val="Arial Narrow"/>
      <family val="2"/>
    </font>
    <font>
      <sz val="10"/>
      <name val="Arial Narrow"/>
      <family val="2"/>
    </font>
    <font>
      <b val="true"/>
      <sz val="9"/>
      <name val="Arial Narrow"/>
      <family val="2"/>
    </font>
    <font>
      <sz val="10"/>
      <name val="Arial"/>
      <family val="2"/>
    </font>
    <font>
      <b val="true"/>
      <i val="true"/>
      <sz val="10"/>
      <name val="Arial Narrow"/>
      <family val="2"/>
    </font>
    <font>
      <b val="true"/>
      <i val="true"/>
      <sz val="12"/>
      <name val="Arial Narrow"/>
      <family val="2"/>
    </font>
    <font>
      <b val="true"/>
      <i val="true"/>
      <sz val="11"/>
      <name val="Arial Narrow"/>
      <family val="2"/>
    </font>
    <font>
      <i val="true"/>
      <sz val="11"/>
      <name val="Arial Narrow"/>
      <family val="2"/>
    </font>
    <font>
      <b val="true"/>
      <sz val="11"/>
      <color rgb="FF0000FF"/>
      <name val="Arial Narrow"/>
      <family val="2"/>
    </font>
    <font>
      <u val="single"/>
      <sz val="10"/>
      <color rgb="FF0000FF"/>
      <name val="Arial"/>
      <family val="2"/>
    </font>
    <font>
      <b val="true"/>
      <sz val="11"/>
      <name val="Arial Narrow"/>
      <family val="2"/>
    </font>
    <font>
      <sz val="11"/>
      <name val="Arial Narrow"/>
      <family val="2"/>
    </font>
    <font>
      <sz val="8"/>
      <name val="Arial"/>
      <family val="2"/>
    </font>
    <font>
      <sz val="7.5"/>
      <name val="Arial Narrow"/>
      <family val="2"/>
    </font>
    <font>
      <b val="true"/>
      <sz val="16"/>
      <name val="Arial Narrow"/>
      <family val="2"/>
    </font>
    <font>
      <b val="true"/>
      <sz val="10"/>
      <name val="Arial"/>
      <family val="2"/>
    </font>
    <font>
      <b val="true"/>
      <sz val="10"/>
      <color rgb="FFFFFFFF"/>
      <name val="Arial"/>
      <family val="2"/>
    </font>
    <font>
      <b val="true"/>
      <sz val="12"/>
      <color rgb="FFFFFFFF"/>
      <name val="Arial Narrow"/>
      <family val="2"/>
    </font>
    <font>
      <sz val="10"/>
      <color rgb="FF969696"/>
      <name val="Arial"/>
      <family val="2"/>
    </font>
    <font>
      <sz val="12"/>
      <name val="Arial Narrow"/>
      <family val="2"/>
    </font>
    <font>
      <sz val="10"/>
      <color rgb="FF969696"/>
      <name val="Arial Narrow"/>
      <family val="2"/>
    </font>
  </fonts>
  <fills count="11">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FFFFCC"/>
        <bgColor rgb="FFFFFFFF"/>
      </patternFill>
    </fill>
    <fill>
      <patternFill patternType="solid">
        <fgColor rgb="FFFFFF99"/>
        <bgColor rgb="FFFFFFCC"/>
      </patternFill>
    </fill>
    <fill>
      <patternFill patternType="solid">
        <fgColor rgb="FF808080"/>
        <bgColor rgb="FF969696"/>
      </patternFill>
    </fill>
  </fills>
  <borders count="40">
    <border diagonalUp="false" diagonalDown="false">
      <left/>
      <right/>
      <top/>
      <bottom/>
      <diagonal/>
    </border>
    <border diagonalUp="false" diagonalDown="false">
      <left style="thick"/>
      <right style="thick"/>
      <top style="thick"/>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15" fillId="4" borderId="6"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5" fillId="4" borderId="7"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5" fillId="4"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false" hidden="false"/>
    </xf>
    <xf numFmtId="164" fontId="15" fillId="5" borderId="5" xfId="0" applyFont="true" applyBorder="true" applyAlignment="true" applyProtection="true">
      <alignment horizontal="left" vertical="center" textRotation="0" wrapText="true" indent="0" shrinkToFit="false"/>
      <protection locked="true" hidden="false"/>
    </xf>
    <xf numFmtId="164" fontId="15" fillId="6" borderId="12"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2" fillId="7" borderId="16" xfId="0" applyFont="true" applyBorder="true" applyAlignment="true" applyProtection="true">
      <alignment horizontal="left" vertical="center" textRotation="0" wrapText="true" indent="0" shrinkToFit="false"/>
      <protection locked="true" hidden="false"/>
    </xf>
    <xf numFmtId="165" fontId="11" fillId="8" borderId="17"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23" fillId="6" borderId="18" xfId="20" applyFont="true" applyBorder="true" applyAlignment="true" applyProtection="true">
      <alignment horizontal="center" vertical="center" textRotation="0" wrapText="true" indent="0" shrinkToFit="false"/>
      <protection locked="true" hidden="false"/>
    </xf>
    <xf numFmtId="165" fontId="25" fillId="6"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justify"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2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6" fontId="26" fillId="0" borderId="25" xfId="0" applyFont="true" applyBorder="true" applyAlignment="true" applyProtection="true">
      <alignment horizontal="center" vertical="center" textRotation="0" wrapText="true" indent="0" shrinkToFit="false"/>
      <protection locked="false" hidden="false"/>
    </xf>
    <xf numFmtId="167" fontId="26" fillId="0" borderId="25" xfId="0" applyFont="true" applyBorder="true" applyAlignment="true" applyProtection="true">
      <alignment horizontal="center" vertical="center" textRotation="0" wrapText="true" indent="0" shrinkToFit="false"/>
      <protection locked="false" hidden="false"/>
    </xf>
    <xf numFmtId="168" fontId="26" fillId="8" borderId="26" xfId="0" applyFont="true" applyBorder="true" applyAlignment="true" applyProtection="true">
      <alignment horizontal="center" vertical="center" textRotation="0" wrapText="true" indent="0" shrinkToFit="false"/>
      <protection locked="true" hidden="false"/>
    </xf>
    <xf numFmtId="166" fontId="26" fillId="0" borderId="25"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6" fontId="26" fillId="0" borderId="28" xfId="0" applyFont="true" applyBorder="true" applyAlignment="true" applyProtection="true">
      <alignment horizontal="center" vertical="center" textRotation="0" wrapText="true" indent="0" shrinkToFit="false"/>
      <protection locked="false" hidden="false"/>
    </xf>
    <xf numFmtId="167" fontId="26" fillId="0" borderId="28" xfId="0" applyFont="true" applyBorder="true" applyAlignment="true" applyProtection="true">
      <alignment horizontal="center" vertical="center" textRotation="0" wrapText="true" indent="0" shrinkToFit="false"/>
      <protection locked="false" hidden="false"/>
    </xf>
    <xf numFmtId="168" fontId="26" fillId="8" borderId="2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8" fontId="25" fillId="6" borderId="3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70"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3" borderId="3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false" hidden="false"/>
    </xf>
    <xf numFmtId="165" fontId="25" fillId="9" borderId="31"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general" vertical="center" textRotation="0" wrapText="true" indent="0" shrinkToFit="false"/>
      <protection locked="false" hidden="false"/>
    </xf>
    <xf numFmtId="165" fontId="25" fillId="9" borderId="6"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5" fontId="25" fillId="9" borderId="32" xfId="0" applyFont="true" applyBorder="true" applyAlignment="true" applyProtection="true">
      <alignment horizontal="center" vertical="center" textRotation="0" wrapText="true" indent="0" shrinkToFit="false"/>
      <protection locked="false" hidden="false"/>
    </xf>
    <xf numFmtId="168" fontId="25" fillId="6" borderId="33"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right" vertical="top" textRotation="0" wrapText="true" indent="0" shrinkToFit="false"/>
      <protection locked="true" hidden="false"/>
    </xf>
    <xf numFmtId="169"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31" fillId="2" borderId="34"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71" fontId="26" fillId="0" borderId="20" xfId="0" applyFont="true" applyBorder="true" applyAlignment="true" applyProtection="true">
      <alignment horizontal="center" vertical="center" textRotation="0" wrapText="true" indent="0" shrinkToFit="false"/>
      <protection locked="false" hidden="false"/>
    </xf>
    <xf numFmtId="165" fontId="26" fillId="0" borderId="21" xfId="0" applyFont="true" applyBorder="true" applyAlignment="true" applyProtection="true">
      <alignment horizontal="center" vertical="center" textRotation="0" wrapText="true" indent="0" shrinkToFit="false"/>
      <protection locked="false" hidden="false"/>
    </xf>
    <xf numFmtId="168" fontId="26" fillId="8" borderId="23" xfId="0"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false" indent="0" shrinkToFit="false"/>
      <protection locked="false" hidden="false"/>
    </xf>
    <xf numFmtId="165" fontId="26" fillId="0" borderId="25" xfId="0" applyFont="true" applyBorder="true" applyAlignment="true" applyProtection="true">
      <alignment horizontal="center" vertical="center" textRotation="0" wrapText="true" indent="0" shrinkToFit="false"/>
      <protection locked="false" hidden="false"/>
    </xf>
    <xf numFmtId="168" fontId="26" fillId="8" borderId="37" xfId="0" applyFont="true" applyBorder="true" applyAlignment="true" applyProtection="true">
      <alignment horizontal="center" vertical="center" textRotation="0" wrapText="true" indent="0" shrinkToFit="false"/>
      <protection locked="true" hidden="false"/>
    </xf>
    <xf numFmtId="164" fontId="26" fillId="0" borderId="38"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false" hidden="false"/>
    </xf>
    <xf numFmtId="171" fontId="26" fillId="0" borderId="27" xfId="0" applyFont="true" applyBorder="true" applyAlignment="true" applyProtection="true">
      <alignment horizontal="center" vertical="center" textRotation="0" wrapText="true" indent="0" shrinkToFit="false"/>
      <protection locked="false" hidden="false"/>
    </xf>
    <xf numFmtId="165" fontId="26" fillId="0" borderId="28" xfId="0" applyFont="true" applyBorder="true" applyAlignment="true" applyProtection="true">
      <alignment horizontal="center" vertical="center" textRotation="0" wrapText="true" indent="0" shrinkToFit="false"/>
      <protection locked="false" hidden="false"/>
    </xf>
    <xf numFmtId="168" fontId="26" fillId="8" borderId="38" xfId="0" applyFont="true" applyBorder="true" applyAlignment="true" applyProtection="true">
      <alignment horizontal="center" vertical="center" textRotation="0" wrapText="true" indent="0" shrinkToFit="false"/>
      <protection locked="true" hidden="false"/>
    </xf>
    <xf numFmtId="171" fontId="25" fillId="6" borderId="30" xfId="0" applyFont="true" applyBorder="true" applyAlignment="true" applyProtection="true">
      <alignment horizontal="center" vertical="center" textRotation="0" wrapText="true" indent="0" shrinkToFit="false"/>
      <protection locked="true" hidden="false"/>
    </xf>
    <xf numFmtId="168" fontId="25" fillId="6" borderId="34" xfId="0" applyFont="true" applyBorder="true" applyAlignment="true" applyProtection="true">
      <alignment horizontal="center" vertical="center" textRotation="0" wrapText="true" indent="0" shrinkToFit="false"/>
      <protection locked="true" hidden="false"/>
    </xf>
    <xf numFmtId="164" fontId="25" fillId="3" borderId="34"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false" hidden="false"/>
    </xf>
    <xf numFmtId="165" fontId="26" fillId="8" borderId="21"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false" hidden="false"/>
    </xf>
    <xf numFmtId="165" fontId="26" fillId="8" borderId="25"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5" fontId="26" fillId="8" borderId="28" xfId="0" applyFont="true" applyBorder="true" applyAlignment="true" applyProtection="true">
      <alignment horizontal="center"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true" hidden="false"/>
    </xf>
    <xf numFmtId="168" fontId="25" fillId="3" borderId="30" xfId="0" applyFont="true" applyBorder="true" applyAlignment="true" applyProtection="true">
      <alignment horizontal="right" vertical="center" textRotation="0" wrapText="true" indent="0" shrinkToFit="false"/>
      <protection locked="true" hidden="false"/>
    </xf>
    <xf numFmtId="168" fontId="16" fillId="8" borderId="30" xfId="0" applyFont="true" applyBorder="true" applyAlignment="true" applyProtection="true">
      <alignment horizontal="center" vertical="center" textRotation="0" wrapText="true" indent="0" shrinkToFit="false"/>
      <protection locked="true" hidden="false"/>
    </xf>
    <xf numFmtId="168" fontId="25" fillId="4" borderId="3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true">
      <alignment horizontal="justify" vertical="center" textRotation="0" wrapText="false" indent="0" shrinkToFit="false"/>
      <protection locked="true" hidden="false"/>
    </xf>
    <xf numFmtId="165" fontId="25" fillId="9" borderId="2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5" fontId="25" fillId="9" borderId="26"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justify" vertical="center" textRotation="0" wrapText="false" indent="0" shrinkToFit="false"/>
      <protection locked="true" hidden="false"/>
    </xf>
    <xf numFmtId="165" fontId="25" fillId="9" borderId="2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true" indent="0" shrinkToFit="false"/>
      <protection locked="true" hidden="false"/>
    </xf>
    <xf numFmtId="164" fontId="30" fillId="0" borderId="39" xfId="0" applyFont="true" applyBorder="true" applyAlignment="true" applyProtection="true">
      <alignment horizontal="general" vertical="center" textRotation="0" wrapText="true" indent="0" shrinkToFit="false"/>
      <protection locked="true" hidden="false"/>
    </xf>
    <xf numFmtId="164" fontId="32" fillId="2" borderId="3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true">
      <alignment horizontal="left" vertical="center" textRotation="0" wrapText="true" indent="0" shrinkToFit="false"/>
      <protection locked="true" hidden="false"/>
    </xf>
    <xf numFmtId="168" fontId="14" fillId="9" borderId="3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10" borderId="30" xfId="0" applyFont="true" applyBorder="true" applyAlignment="true" applyProtection="true">
      <alignment horizontal="right" vertical="center" textRotation="0" wrapText="true" indent="0" shrinkToFit="false"/>
      <protection locked="true" hidden="false"/>
    </xf>
    <xf numFmtId="168" fontId="14" fillId="10" borderId="30"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
      <font>
        <name val="Arial"/>
        <family val="0"/>
        <color rgb="FFFF8080"/>
      </font>
      <fill>
        <patternFill>
          <bgColor rgb="FF993300"/>
        </patternFill>
      </fill>
    </dxf>
    <dxf>
      <font>
        <name val="Arial"/>
        <family val="0"/>
        <color rgb="FFFF808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
      <font>
        <name val="Arial"/>
        <family val="0"/>
      </font>
    </dxf>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6" activeCellId="0" sqref="J16"/>
    </sheetView>
  </sheetViews>
  <sheetFormatPr defaultColWidth="10.9921875" defaultRowHeight="27.5" zeroHeight="false" outlineLevelRow="0" outlineLevelCol="0"/>
  <cols>
    <col collapsed="false" customWidth="false" hidden="false" outlineLevel="0" max="6" min="1" style="1" width="10.99"/>
    <col collapsed="false" customWidth="true" hidden="false" outlineLevel="0" max="7" min="7" style="1" width="16.61"/>
    <col collapsed="false" customWidth="false" hidden="false" outlineLevel="0" max="257" min="8" style="1" width="10.99"/>
  </cols>
  <sheetData>
    <row r="2" customFormat="false" ht="27.5" hidden="true" customHeight="false" outlineLevel="0" collapsed="false"/>
    <row r="3" customFormat="false" ht="27.5" hidden="true" customHeight="false" outlineLevel="0" collapsed="false"/>
    <row r="4" customFormat="false" ht="27.5" hidden="true" customHeight="false" outlineLevel="0" collapsed="false"/>
    <row r="5" customFormat="false" ht="27.5" hidden="true" customHeight="false" outlineLevel="0" collapsed="false"/>
    <row r="6" customFormat="false" ht="27.5" hidden="true" customHeight="false" outlineLevel="0" collapsed="false"/>
    <row r="7" customFormat="false" ht="12.8" hidden="false" customHeight="true" outlineLevel="0" collapsed="false">
      <c r="A7" s="2" t="s">
        <v>0</v>
      </c>
      <c r="B7" s="2"/>
      <c r="C7" s="2"/>
      <c r="D7" s="2"/>
      <c r="E7" s="2"/>
      <c r="F7" s="2"/>
      <c r="G7" s="2"/>
    </row>
    <row r="8" customFormat="false" ht="12.8" hidden="false" customHeight="true" outlineLevel="0" collapsed="false">
      <c r="A8" s="2"/>
      <c r="B8" s="2"/>
      <c r="C8" s="2"/>
      <c r="D8" s="2"/>
      <c r="E8" s="2"/>
      <c r="F8" s="2"/>
      <c r="G8" s="2"/>
    </row>
    <row r="9" customFormat="false" ht="12.8" hidden="false" customHeight="true" outlineLevel="0" collapsed="false">
      <c r="A9" s="2"/>
      <c r="B9" s="2"/>
      <c r="C9" s="2"/>
      <c r="D9" s="2"/>
      <c r="E9" s="2"/>
      <c r="F9" s="2"/>
      <c r="G9" s="2"/>
    </row>
    <row r="10" customFormat="false" ht="15.05" hidden="false" customHeight="true" outlineLevel="0" collapsed="false">
      <c r="A10" s="2"/>
      <c r="B10" s="2"/>
      <c r="C10" s="2"/>
      <c r="D10" s="2"/>
      <c r="E10" s="2"/>
      <c r="F10" s="2"/>
      <c r="G10" s="2"/>
    </row>
    <row r="11" customFormat="false" ht="12.8" hidden="false" customHeight="true" outlineLevel="0" collapsed="false">
      <c r="A11" s="3"/>
      <c r="B11" s="3"/>
      <c r="C11" s="3"/>
      <c r="D11" s="3"/>
      <c r="E11" s="3"/>
      <c r="F11" s="3"/>
      <c r="G11" s="3"/>
    </row>
    <row r="12" customFormat="false" ht="28.8" hidden="false" customHeight="true" outlineLevel="0" collapsed="false">
      <c r="A12" s="4"/>
      <c r="B12" s="4"/>
      <c r="C12" s="4"/>
      <c r="D12" s="4"/>
      <c r="E12" s="4"/>
      <c r="F12" s="4"/>
      <c r="G12" s="4"/>
    </row>
    <row r="13" customFormat="false" ht="27.65" hidden="false" customHeight="true" outlineLevel="0" collapsed="false">
      <c r="A13" s="5" t="s">
        <v>1</v>
      </c>
      <c r="B13" s="5"/>
      <c r="C13" s="5"/>
      <c r="D13" s="5"/>
      <c r="E13" s="5"/>
      <c r="F13" s="5"/>
      <c r="G13" s="5"/>
    </row>
    <row r="14" customFormat="false" ht="23.25" hidden="false" customHeight="true" outlineLevel="0" collapsed="false">
      <c r="A14" s="5"/>
      <c r="B14" s="5"/>
      <c r="C14" s="5"/>
      <c r="D14" s="5"/>
      <c r="E14" s="5"/>
      <c r="F14" s="5"/>
      <c r="G14" s="5"/>
    </row>
    <row r="15" customFormat="false" ht="34.7" hidden="false" customHeight="true" outlineLevel="0" collapsed="false">
      <c r="A15" s="5"/>
      <c r="B15" s="5"/>
      <c r="C15" s="5"/>
      <c r="D15" s="5"/>
      <c r="E15" s="5"/>
      <c r="F15" s="5"/>
      <c r="G15" s="5"/>
    </row>
    <row r="16" customFormat="false" ht="34.7" hidden="false" customHeight="true" outlineLevel="0" collapsed="false">
      <c r="A16" s="6"/>
      <c r="B16" s="6"/>
      <c r="C16" s="6"/>
      <c r="D16" s="6"/>
      <c r="E16" s="6"/>
      <c r="F16" s="6"/>
      <c r="G16" s="6"/>
    </row>
    <row r="17" customFormat="false" ht="34.7" hidden="false" customHeight="true" outlineLevel="0" collapsed="false">
      <c r="A17" s="6"/>
      <c r="B17" s="6"/>
      <c r="C17" s="6"/>
      <c r="D17" s="6"/>
      <c r="E17" s="6"/>
      <c r="F17" s="6"/>
      <c r="G17" s="6"/>
    </row>
    <row r="18" customFormat="false" ht="15.05" hidden="false" customHeight="true" outlineLevel="0" collapsed="false">
      <c r="A18" s="2" t="s">
        <v>2</v>
      </c>
      <c r="B18" s="2"/>
      <c r="C18" s="2"/>
      <c r="D18" s="2"/>
      <c r="E18" s="2"/>
      <c r="F18" s="2"/>
      <c r="G18" s="2"/>
    </row>
    <row r="19" customFormat="false" ht="15.05" hidden="false" customHeight="true" outlineLevel="0" collapsed="false">
      <c r="A19" s="2"/>
      <c r="B19" s="2"/>
      <c r="C19" s="2"/>
      <c r="D19" s="2"/>
      <c r="E19" s="2"/>
      <c r="F19" s="2"/>
      <c r="G19" s="2"/>
    </row>
    <row r="20" customFormat="false" ht="23.25" hidden="false" customHeight="true" outlineLevel="0" collapsed="false">
      <c r="A20" s="6"/>
      <c r="B20" s="6"/>
      <c r="C20" s="6"/>
      <c r="D20" s="6"/>
      <c r="E20" s="6"/>
      <c r="F20" s="6"/>
      <c r="G20" s="6"/>
    </row>
    <row r="21" customFormat="false" ht="27.5" hidden="false" customHeight="true" outlineLevel="0" collapsed="false">
      <c r="A21" s="7" t="s">
        <v>3</v>
      </c>
      <c r="B21" s="7"/>
      <c r="C21" s="7"/>
      <c r="D21" s="7"/>
      <c r="E21" s="7"/>
      <c r="F21" s="7"/>
      <c r="G21" s="7"/>
    </row>
    <row r="22" customFormat="false" ht="27.5" hidden="false" customHeight="false" outlineLevel="0" collapsed="false">
      <c r="A22" s="7"/>
      <c r="B22" s="7"/>
      <c r="C22" s="7"/>
      <c r="D22" s="7"/>
      <c r="E22" s="7"/>
      <c r="F22" s="7"/>
      <c r="G22" s="7"/>
    </row>
  </sheetData>
  <sheetProtection sheet="true" password="df77"/>
  <mergeCells count="5">
    <mergeCell ref="A7:G10"/>
    <mergeCell ref="A12:G12"/>
    <mergeCell ref="A13:G15"/>
    <mergeCell ref="A18:G19"/>
    <mergeCell ref="A21:G22"/>
  </mergeCells>
  <printOptions headings="false" gridLines="false" gridLinesSet="true" horizontalCentered="true" verticalCentered="true"/>
  <pageMargins left="0.511805555555556" right="0.511805555555556" top="0.609027777777778"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G50" activeCellId="0" sqref="G50"/>
    </sheetView>
  </sheetViews>
  <sheetFormatPr defaultColWidth="11.37109375" defaultRowHeight="12.45" zeroHeight="false" outlineLevelRow="0" outlineLevelCol="0"/>
  <cols>
    <col collapsed="false" customWidth="true" hidden="false" outlineLevel="0" max="1" min="1" style="8" width="11.24"/>
    <col collapsed="false" customWidth="true" hidden="false" outlineLevel="0" max="2" min="2" style="8" width="14.86"/>
    <col collapsed="false" customWidth="false" hidden="false" outlineLevel="0" max="6" min="3" style="8" width="11.37"/>
    <col collapsed="false" customWidth="true" hidden="false" outlineLevel="0" max="7" min="7" style="8" width="9.86"/>
    <col collapsed="false" customWidth="false" hidden="false" outlineLevel="0" max="8" min="8" style="8" width="11.37"/>
    <col collapsed="false" customWidth="true" hidden="false" outlineLevel="0" max="9" min="9" style="8" width="18.24"/>
    <col collapsed="false" customWidth="true" hidden="true" outlineLevel="0" max="10" min="10" style="8" width="15.25"/>
    <col collapsed="false" customWidth="true" hidden="true" outlineLevel="0" max="11" min="11" style="8" width="14.12"/>
    <col collapsed="false" customWidth="false" hidden="false" outlineLevel="0" max="257" min="12" style="8" width="11.37"/>
  </cols>
  <sheetData>
    <row r="1" customFormat="false" ht="45" hidden="false" customHeight="true" outlineLevel="0" collapsed="false">
      <c r="A1" s="9" t="s">
        <v>4</v>
      </c>
      <c r="B1" s="9"/>
      <c r="C1" s="9"/>
      <c r="D1" s="9"/>
      <c r="E1" s="9"/>
      <c r="F1" s="9"/>
      <c r="G1" s="9"/>
      <c r="H1" s="9"/>
      <c r="I1" s="9"/>
      <c r="K1" s="10"/>
    </row>
    <row r="2" customFormat="false" ht="12.8" hidden="false" customHeight="true" outlineLevel="0" collapsed="false">
      <c r="A2" s="11"/>
      <c r="B2" s="11"/>
      <c r="C2" s="11"/>
      <c r="D2" s="11"/>
      <c r="E2" s="11"/>
      <c r="F2" s="11"/>
      <c r="G2" s="11"/>
      <c r="H2" s="11"/>
      <c r="I2" s="11"/>
      <c r="K2" s="10"/>
    </row>
    <row r="3" customFormat="false" ht="23.25" hidden="false" customHeight="true" outlineLevel="0" collapsed="false">
      <c r="A3" s="12" t="s">
        <v>5</v>
      </c>
      <c r="B3" s="12"/>
      <c r="C3" s="12"/>
      <c r="D3" s="12"/>
      <c r="E3" s="12"/>
      <c r="F3" s="12"/>
      <c r="G3" s="12"/>
      <c r="H3" s="12"/>
      <c r="I3" s="12"/>
      <c r="K3" s="13"/>
    </row>
    <row r="4" customFormat="false" ht="16.55" hidden="false" customHeight="true" outlineLevel="0" collapsed="false">
      <c r="A4" s="11"/>
      <c r="B4" s="11"/>
      <c r="C4" s="11"/>
      <c r="D4" s="11"/>
      <c r="E4" s="11"/>
      <c r="F4" s="11"/>
      <c r="G4" s="11"/>
      <c r="H4" s="11"/>
      <c r="I4" s="11"/>
      <c r="K4" s="10"/>
    </row>
    <row r="5" customFormat="false" ht="23.25" hidden="false" customHeight="true" outlineLevel="0" collapsed="false">
      <c r="A5" s="14" t="s">
        <v>6</v>
      </c>
      <c r="B5" s="14"/>
      <c r="C5" s="14"/>
      <c r="D5" s="14"/>
      <c r="E5" s="14"/>
      <c r="F5" s="14"/>
      <c r="G5" s="14"/>
      <c r="H5" s="14"/>
      <c r="I5" s="14"/>
      <c r="K5" s="13"/>
    </row>
    <row r="6" customFormat="false" ht="20.15" hidden="false" customHeight="true" outlineLevel="0" collapsed="false">
      <c r="A6" s="15" t="s">
        <v>7</v>
      </c>
      <c r="B6" s="15"/>
      <c r="C6" s="16"/>
      <c r="D6" s="16"/>
      <c r="E6" s="16"/>
      <c r="F6" s="16"/>
      <c r="G6" s="16"/>
      <c r="H6" s="16"/>
      <c r="I6" s="16"/>
    </row>
    <row r="7" customFormat="false" ht="20.15" hidden="false" customHeight="true" outlineLevel="0" collapsed="false">
      <c r="A7" s="17" t="s">
        <v>8</v>
      </c>
      <c r="B7" s="17"/>
      <c r="C7" s="18"/>
      <c r="D7" s="18"/>
      <c r="E7" s="18"/>
      <c r="F7" s="18"/>
      <c r="G7" s="18"/>
      <c r="H7" s="18"/>
      <c r="I7" s="18"/>
    </row>
    <row r="8" customFormat="false" ht="41.25" hidden="false" customHeight="true" outlineLevel="0" collapsed="false">
      <c r="A8" s="17" t="s">
        <v>9</v>
      </c>
      <c r="B8" s="17"/>
      <c r="C8" s="18"/>
      <c r="D8" s="18"/>
      <c r="E8" s="18"/>
      <c r="F8" s="18"/>
      <c r="G8" s="18"/>
      <c r="H8" s="18"/>
      <c r="I8" s="18"/>
    </row>
    <row r="9" customFormat="false" ht="20.3" hidden="false" customHeight="true" outlineLevel="0" collapsed="false">
      <c r="A9" s="17" t="s">
        <v>10</v>
      </c>
      <c r="B9" s="17"/>
      <c r="C9" s="19"/>
      <c r="D9" s="19"/>
      <c r="E9" s="19"/>
      <c r="F9" s="20" t="s">
        <v>11</v>
      </c>
      <c r="G9" s="21"/>
      <c r="H9" s="21"/>
      <c r="I9" s="21"/>
    </row>
    <row r="10" customFormat="false" ht="20.15" hidden="false" customHeight="true" outlineLevel="0" collapsed="false">
      <c r="A10" s="22" t="s">
        <v>12</v>
      </c>
      <c r="B10" s="22"/>
      <c r="C10" s="18"/>
      <c r="D10" s="18"/>
      <c r="E10" s="18"/>
      <c r="F10" s="18"/>
      <c r="G10" s="18"/>
      <c r="H10" s="18"/>
      <c r="I10" s="18"/>
    </row>
    <row r="11" customFormat="false" ht="20.15" hidden="false" customHeight="true" outlineLevel="0" collapsed="false">
      <c r="A11" s="17" t="s">
        <v>13</v>
      </c>
      <c r="B11" s="17"/>
      <c r="C11" s="19"/>
      <c r="D11" s="19"/>
      <c r="E11" s="19"/>
      <c r="F11" s="20" t="s">
        <v>14</v>
      </c>
      <c r="G11" s="23"/>
      <c r="H11" s="23"/>
      <c r="I11" s="23"/>
      <c r="L11" s="24"/>
    </row>
    <row r="12" customFormat="false" ht="20.15" hidden="true" customHeight="true" outlineLevel="0" collapsed="false">
      <c r="A12" s="17" t="s">
        <v>15</v>
      </c>
      <c r="B12" s="17"/>
      <c r="C12" s="25"/>
      <c r="D12" s="25"/>
      <c r="E12" s="25"/>
      <c r="F12" s="25"/>
      <c r="G12" s="25"/>
      <c r="H12" s="25"/>
      <c r="I12" s="25"/>
    </row>
    <row r="13" customFormat="false" ht="20.15" hidden="true" customHeight="true" outlineLevel="0" collapsed="false">
      <c r="A13" s="17" t="s">
        <v>13</v>
      </c>
      <c r="B13" s="17"/>
      <c r="C13" s="26"/>
      <c r="D13" s="26"/>
      <c r="E13" s="26"/>
      <c r="F13" s="20" t="s">
        <v>14</v>
      </c>
      <c r="G13" s="27"/>
      <c r="H13" s="27"/>
      <c r="I13" s="27"/>
    </row>
    <row r="14" customFormat="false" ht="20.15" hidden="true" customHeight="true" outlineLevel="0" collapsed="false">
      <c r="A14" s="17" t="s">
        <v>16</v>
      </c>
      <c r="B14" s="17"/>
      <c r="C14" s="26"/>
      <c r="D14" s="26"/>
      <c r="E14" s="26"/>
      <c r="F14" s="20" t="s">
        <v>17</v>
      </c>
      <c r="G14" s="20"/>
      <c r="H14" s="28"/>
      <c r="I14" s="28"/>
    </row>
    <row r="15" customFormat="false" ht="20.15" hidden="false" customHeight="true" outlineLevel="0" collapsed="false">
      <c r="A15" s="17" t="s">
        <v>18</v>
      </c>
      <c r="B15" s="17"/>
      <c r="C15" s="19"/>
      <c r="D15" s="19"/>
      <c r="E15" s="19"/>
      <c r="F15" s="20" t="s">
        <v>19</v>
      </c>
      <c r="G15" s="21"/>
      <c r="H15" s="21"/>
      <c r="I15" s="21"/>
    </row>
    <row r="16" customFormat="false" ht="20.15" hidden="false" customHeight="true" outlineLevel="0" collapsed="false">
      <c r="A16" s="29" t="s">
        <v>16</v>
      </c>
      <c r="B16" s="29"/>
      <c r="C16" s="30"/>
      <c r="D16" s="30"/>
      <c r="E16" s="30"/>
      <c r="F16" s="31" t="s">
        <v>17</v>
      </c>
      <c r="G16" s="31"/>
      <c r="H16" s="32"/>
      <c r="I16" s="32"/>
    </row>
    <row r="17" customFormat="false" ht="13.75" hidden="false" customHeight="true" outlineLevel="0" collapsed="false">
      <c r="A17" s="33"/>
      <c r="B17" s="33"/>
      <c r="C17" s="33"/>
      <c r="D17" s="33"/>
      <c r="E17" s="33"/>
      <c r="F17" s="33"/>
      <c r="G17" s="33"/>
      <c r="H17" s="33"/>
      <c r="I17" s="33"/>
    </row>
    <row r="18" customFormat="false" ht="24.05" hidden="false" customHeight="true" outlineLevel="0" collapsed="false">
      <c r="A18" s="14" t="s">
        <v>20</v>
      </c>
      <c r="B18" s="14"/>
      <c r="C18" s="14"/>
      <c r="D18" s="14"/>
      <c r="E18" s="14"/>
      <c r="F18" s="14"/>
      <c r="G18" s="14"/>
      <c r="H18" s="14"/>
      <c r="I18" s="14"/>
    </row>
    <row r="19" customFormat="false" ht="21.8" hidden="false" customHeight="true" outlineLevel="0" collapsed="false">
      <c r="A19" s="34" t="s">
        <v>21</v>
      </c>
      <c r="B19" s="35"/>
      <c r="C19" s="35"/>
      <c r="D19" s="35"/>
      <c r="E19" s="35"/>
      <c r="F19" s="35"/>
      <c r="G19" s="35"/>
      <c r="H19" s="35"/>
      <c r="I19" s="35"/>
    </row>
    <row r="20" customFormat="false" ht="20.15" hidden="false" customHeight="true" outlineLevel="0" collapsed="false">
      <c r="A20" s="17" t="s">
        <v>22</v>
      </c>
      <c r="B20" s="17"/>
      <c r="C20" s="36"/>
      <c r="D20" s="36"/>
      <c r="E20" s="36"/>
      <c r="F20" s="36"/>
      <c r="G20" s="36"/>
      <c r="H20" s="36"/>
      <c r="I20" s="36"/>
    </row>
    <row r="21" customFormat="false" ht="20.15" hidden="false" customHeight="true" outlineLevel="0" collapsed="false">
      <c r="A21" s="37" t="s">
        <v>23</v>
      </c>
      <c r="B21" s="37"/>
      <c r="C21" s="37"/>
      <c r="D21" s="37"/>
      <c r="E21" s="37"/>
      <c r="F21" s="37"/>
      <c r="G21" s="37"/>
      <c r="H21" s="37"/>
      <c r="I21" s="37"/>
    </row>
    <row r="22" customFormat="false" ht="204.25" hidden="false" customHeight="true" outlineLevel="0" collapsed="false">
      <c r="A22" s="38"/>
      <c r="B22" s="38"/>
      <c r="C22" s="38"/>
      <c r="D22" s="38"/>
      <c r="E22" s="38"/>
      <c r="F22" s="38"/>
      <c r="G22" s="38"/>
      <c r="H22" s="38"/>
      <c r="I22" s="38"/>
    </row>
    <row r="23" customFormat="false" ht="14.25" hidden="false" customHeight="true" outlineLevel="0" collapsed="false">
      <c r="A23" s="39"/>
      <c r="B23" s="39"/>
      <c r="C23" s="39"/>
      <c r="D23" s="39"/>
      <c r="E23" s="39"/>
      <c r="F23" s="39"/>
      <c r="G23" s="39"/>
      <c r="H23" s="39"/>
      <c r="I23" s="39"/>
    </row>
    <row r="24" customFormat="false" ht="24.05" hidden="false" customHeight="true" outlineLevel="0" collapsed="false">
      <c r="A24" s="14" t="s">
        <v>24</v>
      </c>
      <c r="B24" s="14"/>
      <c r="C24" s="14"/>
      <c r="D24" s="14"/>
      <c r="E24" s="14"/>
      <c r="F24" s="14"/>
      <c r="G24" s="14"/>
      <c r="H24" s="14"/>
      <c r="I24" s="14"/>
    </row>
    <row r="25" customFormat="false" ht="14.25" hidden="false" customHeight="true" outlineLevel="0" collapsed="false">
      <c r="A25" s="39"/>
      <c r="B25" s="39"/>
      <c r="C25" s="39"/>
      <c r="D25" s="39"/>
      <c r="E25" s="39"/>
      <c r="F25" s="39"/>
      <c r="G25" s="39"/>
      <c r="H25" s="39"/>
      <c r="I25" s="39"/>
    </row>
    <row r="26" customFormat="false" ht="18" hidden="false" customHeight="true" outlineLevel="0" collapsed="false">
      <c r="A26" s="40"/>
      <c r="B26" s="40"/>
      <c r="C26" s="41" t="s">
        <v>25</v>
      </c>
      <c r="D26" s="41"/>
      <c r="E26" s="42" t="s">
        <v>26</v>
      </c>
      <c r="F26" s="42"/>
      <c r="G26" s="42"/>
      <c r="H26" s="42"/>
      <c r="I26" s="43"/>
    </row>
    <row r="27" customFormat="false" ht="15.05" hidden="false" customHeight="true" outlineLevel="0" collapsed="false">
      <c r="A27" s="40"/>
      <c r="B27" s="40"/>
      <c r="C27" s="44" t="s">
        <v>27</v>
      </c>
      <c r="D27" s="44"/>
      <c r="E27" s="45" t="n">
        <f aca="false">'Resumen Presupuesto'!D5</f>
        <v>0</v>
      </c>
      <c r="F27" s="45"/>
      <c r="G27" s="45"/>
      <c r="H27" s="45"/>
      <c r="I27" s="43"/>
      <c r="K27" s="24"/>
    </row>
    <row r="28" customFormat="false" ht="15.05" hidden="false" customHeight="true" outlineLevel="0" collapsed="false">
      <c r="A28" s="40"/>
      <c r="B28" s="40"/>
      <c r="C28" s="44" t="s">
        <v>28</v>
      </c>
      <c r="D28" s="44"/>
      <c r="E28" s="45" t="n">
        <f aca="false">'Resumen Presupuesto'!D6</f>
        <v>0</v>
      </c>
      <c r="F28" s="45"/>
      <c r="G28" s="45"/>
      <c r="H28" s="45"/>
      <c r="I28" s="43"/>
    </row>
    <row r="29" customFormat="false" ht="15.05" hidden="false" customHeight="true" outlineLevel="0" collapsed="false">
      <c r="A29" s="40"/>
      <c r="B29" s="40"/>
      <c r="C29" s="44" t="s">
        <v>29</v>
      </c>
      <c r="D29" s="44"/>
      <c r="E29" s="45" t="n">
        <f aca="false">'Resumen Presupuesto'!D7</f>
        <v>0</v>
      </c>
      <c r="F29" s="45"/>
      <c r="G29" s="45"/>
      <c r="H29" s="45"/>
      <c r="I29" s="43"/>
    </row>
    <row r="30" customFormat="false" ht="15.05" hidden="false" customHeight="true" outlineLevel="0" collapsed="false">
      <c r="A30" s="40"/>
      <c r="B30" s="40"/>
      <c r="C30" s="44" t="s">
        <v>30</v>
      </c>
      <c r="D30" s="44"/>
      <c r="E30" s="45" t="n">
        <f aca="false">'Resumen Presupuesto'!D8</f>
        <v>0</v>
      </c>
      <c r="F30" s="45"/>
      <c r="G30" s="45"/>
      <c r="H30" s="45"/>
      <c r="I30" s="43"/>
      <c r="J30" s="46" t="n">
        <f aca="false">SUM(I26:I30)/2</f>
        <v>0</v>
      </c>
    </row>
    <row r="31" customFormat="false" ht="15.05" hidden="false" customHeight="true" outlineLevel="0" collapsed="false">
      <c r="A31" s="40"/>
      <c r="B31" s="40"/>
      <c r="C31" s="44" t="s">
        <v>31</v>
      </c>
      <c r="D31" s="44"/>
      <c r="E31" s="45" t="n">
        <f aca="false">'Resumen Presupuesto'!D9</f>
        <v>0</v>
      </c>
      <c r="F31" s="45"/>
      <c r="G31" s="45"/>
      <c r="H31" s="45"/>
      <c r="I31" s="43"/>
      <c r="J31" s="46" t="n">
        <f aca="false">SUM(I27:I31)/2</f>
        <v>0</v>
      </c>
    </row>
    <row r="32" customFormat="false" ht="15.75" hidden="false" customHeight="true" outlineLevel="0" collapsed="false">
      <c r="A32" s="40"/>
      <c r="B32" s="40"/>
      <c r="C32" s="47" t="s">
        <v>32</v>
      </c>
      <c r="D32" s="47"/>
      <c r="E32" s="48" t="n">
        <f aca="false">'Resumen Presupuesto'!D10</f>
        <v>0</v>
      </c>
      <c r="F32" s="48"/>
      <c r="G32" s="48"/>
      <c r="H32" s="48"/>
      <c r="I32" s="43"/>
      <c r="J32" s="46"/>
      <c r="K32" s="46"/>
      <c r="M32" s="46"/>
    </row>
    <row r="33" customFormat="false" ht="13.1" hidden="false" customHeight="false" outlineLevel="0" collapsed="false">
      <c r="A33" s="49"/>
      <c r="B33" s="49"/>
      <c r="C33" s="49"/>
      <c r="D33" s="49"/>
      <c r="E33" s="49"/>
      <c r="F33" s="49"/>
      <c r="G33" s="49"/>
      <c r="H33" s="49"/>
      <c r="I33" s="49"/>
      <c r="J33" s="46"/>
      <c r="M33" s="46"/>
    </row>
    <row r="34" customFormat="false" ht="15.05" hidden="false" customHeight="true" outlineLevel="0" collapsed="false">
      <c r="A34" s="50" t="s">
        <v>33</v>
      </c>
      <c r="B34" s="50"/>
      <c r="C34" s="50"/>
      <c r="D34" s="50"/>
      <c r="E34" s="50"/>
      <c r="F34" s="50"/>
      <c r="G34" s="50"/>
      <c r="H34" s="50"/>
      <c r="I34" s="50"/>
    </row>
    <row r="35" customFormat="false" ht="16.55" hidden="false" customHeight="true" outlineLevel="0" collapsed="false">
      <c r="A35" s="51" t="s">
        <v>34</v>
      </c>
      <c r="B35" s="51"/>
      <c r="C35" s="51"/>
      <c r="D35" s="51"/>
      <c r="E35" s="51"/>
      <c r="F35" s="51"/>
      <c r="G35" s="51"/>
      <c r="H35" s="51"/>
      <c r="I35" s="51"/>
    </row>
    <row r="36" customFormat="false" ht="14.4" hidden="false" customHeight="false" outlineLevel="0" collapsed="false">
      <c r="A36" s="40"/>
      <c r="B36" s="40"/>
      <c r="C36" s="40"/>
      <c r="D36" s="40"/>
      <c r="E36" s="40"/>
      <c r="F36" s="40"/>
      <c r="G36" s="40"/>
      <c r="H36" s="40"/>
      <c r="I36" s="43"/>
    </row>
    <row r="37" customFormat="false" ht="13.75" hidden="false" customHeight="true" outlineLevel="0" collapsed="false">
      <c r="A37" s="40"/>
      <c r="B37" s="40"/>
      <c r="C37" s="40"/>
      <c r="D37" s="40"/>
      <c r="E37" s="40"/>
      <c r="F37" s="40"/>
      <c r="G37" s="40"/>
      <c r="H37" s="40"/>
      <c r="I37" s="43"/>
    </row>
    <row r="38" customFormat="false" ht="14.4" hidden="false" customHeight="false" outlineLevel="0" collapsed="false">
      <c r="A38" s="40"/>
      <c r="B38" s="40"/>
      <c r="C38" s="40"/>
      <c r="D38" s="40"/>
      <c r="E38" s="40"/>
      <c r="F38" s="40"/>
      <c r="G38" s="40"/>
      <c r="H38" s="40"/>
      <c r="I38" s="43"/>
    </row>
    <row r="39" customFormat="false" ht="14.4" hidden="false" customHeight="false" outlineLevel="0" collapsed="false">
      <c r="A39" s="52"/>
      <c r="B39" s="52"/>
      <c r="C39" s="52"/>
      <c r="D39" s="52"/>
      <c r="E39" s="52"/>
      <c r="F39" s="52"/>
      <c r="G39" s="52"/>
      <c r="H39" s="52"/>
      <c r="I39" s="43"/>
    </row>
    <row r="40" customFormat="false" ht="14.4" hidden="false" customHeight="true" outlineLevel="0" collapsed="false">
      <c r="A40" s="53"/>
      <c r="B40" s="40"/>
      <c r="C40" s="54" t="s">
        <v>35</v>
      </c>
      <c r="D40" s="55"/>
      <c r="E40" s="55"/>
      <c r="F40" s="55"/>
      <c r="G40" s="54"/>
      <c r="H40" s="56"/>
      <c r="I40" s="56"/>
    </row>
    <row r="41" customFormat="false" ht="14.4" hidden="false" customHeight="true" outlineLevel="0" collapsed="false">
      <c r="A41" s="52"/>
      <c r="B41" s="57"/>
      <c r="C41" s="54" t="s">
        <v>36</v>
      </c>
      <c r="D41" s="55"/>
      <c r="E41" s="55"/>
      <c r="F41" s="55"/>
      <c r="G41" s="55"/>
      <c r="H41" s="57"/>
      <c r="I41" s="58"/>
    </row>
    <row r="42" customFormat="false" ht="14.4" hidden="false" customHeight="false" outlineLevel="0" collapsed="false">
      <c r="B42" s="57"/>
      <c r="C42" s="54"/>
      <c r="D42" s="57"/>
      <c r="E42" s="57"/>
      <c r="F42" s="57"/>
      <c r="G42" s="57"/>
      <c r="H42" s="57"/>
      <c r="I42" s="57"/>
    </row>
    <row r="43" customFormat="false" ht="14.4" hidden="false" customHeight="false" outlineLevel="0" collapsed="false">
      <c r="B43" s="57"/>
      <c r="C43" s="59"/>
      <c r="D43" s="57"/>
      <c r="E43" s="57"/>
      <c r="F43" s="57"/>
      <c r="G43" s="57"/>
      <c r="H43" s="57"/>
      <c r="I43" s="57"/>
    </row>
    <row r="44" customFormat="false" ht="14.4" hidden="false" customHeight="false" outlineLevel="0" collapsed="false">
      <c r="A44" s="43"/>
      <c r="B44" s="43"/>
      <c r="C44" s="43"/>
      <c r="D44" s="43"/>
      <c r="E44" s="43"/>
      <c r="F44" s="43"/>
      <c r="G44" s="43"/>
      <c r="H44" s="43"/>
      <c r="I44" s="43"/>
    </row>
    <row r="45" customFormat="false" ht="12.45" hidden="false" customHeight="true" outlineLevel="0" collapsed="false">
      <c r="A45" s="60"/>
      <c r="B45" s="60"/>
      <c r="C45" s="60"/>
      <c r="D45" s="60"/>
      <c r="E45" s="60"/>
      <c r="F45" s="60"/>
      <c r="G45" s="60"/>
      <c r="H45" s="60"/>
      <c r="I45" s="60"/>
    </row>
    <row r="46" customFormat="false" ht="12.45" hidden="false" customHeight="true" outlineLevel="0" collapsed="false">
      <c r="A46" s="60"/>
      <c r="B46" s="60"/>
      <c r="C46" s="60"/>
      <c r="D46" s="60"/>
      <c r="E46" s="60"/>
      <c r="F46" s="60"/>
      <c r="G46" s="60"/>
      <c r="H46" s="60"/>
      <c r="I46" s="60"/>
    </row>
    <row r="47" customFormat="false" ht="12.45" hidden="false" customHeight="true" outlineLevel="0" collapsed="false">
      <c r="A47" s="60"/>
      <c r="B47" s="60"/>
      <c r="C47" s="60"/>
      <c r="D47" s="60"/>
      <c r="E47" s="60"/>
      <c r="F47" s="60"/>
      <c r="G47" s="60"/>
      <c r="H47" s="60"/>
      <c r="I47" s="60"/>
    </row>
    <row r="50" customFormat="false" ht="12.45" hidden="false" customHeight="false" outlineLevel="0" collapsed="false">
      <c r="F50" s="61"/>
    </row>
    <row r="51" customFormat="false" ht="12.45" hidden="false" customHeight="false" outlineLevel="0" collapsed="false">
      <c r="F51" s="61"/>
    </row>
    <row r="52" customFormat="false" ht="12.45" hidden="false" customHeight="false" outlineLevel="0" collapsed="false">
      <c r="F52" s="61"/>
    </row>
    <row r="53" customFormat="false" ht="12.45" hidden="false" customHeight="false" outlineLevel="0" collapsed="false">
      <c r="E53" s="62"/>
      <c r="F53" s="61"/>
    </row>
    <row r="54" customFormat="false" ht="12.45" hidden="false" customHeight="false" outlineLevel="0" collapsed="false">
      <c r="E54" s="62"/>
      <c r="F54" s="61"/>
    </row>
    <row r="55" customFormat="false" ht="12.45" hidden="false" customHeight="false" outlineLevel="0" collapsed="false">
      <c r="E55" s="62"/>
      <c r="F55" s="61"/>
    </row>
    <row r="56" customFormat="false" ht="12.45" hidden="false" customHeight="false" outlineLevel="0" collapsed="false">
      <c r="E56" s="62"/>
      <c r="F56" s="61"/>
    </row>
    <row r="57" customFormat="false" ht="12.45" hidden="false" customHeight="false" outlineLevel="0" collapsed="false">
      <c r="E57" s="62"/>
      <c r="F57" s="61"/>
    </row>
    <row r="58" customFormat="false" ht="12.45" hidden="false" customHeight="false" outlineLevel="0" collapsed="false">
      <c r="E58" s="62"/>
      <c r="F58" s="61"/>
    </row>
    <row r="59" customFormat="false" ht="12.45" hidden="false" customHeight="false" outlineLevel="0" collapsed="false">
      <c r="E59" s="63"/>
      <c r="F59" s="61"/>
    </row>
    <row r="60" customFormat="false" ht="12.45" hidden="false" customHeight="false" outlineLevel="0" collapsed="false">
      <c r="F60" s="61"/>
    </row>
    <row r="62" customFormat="false" ht="12.8" hidden="false" customHeight="true" outlineLevel="0" collapsed="false"/>
  </sheetData>
  <sheetProtection sheet="true" password="df77" insertRows="false"/>
  <mergeCells count="67">
    <mergeCell ref="A1:I1"/>
    <mergeCell ref="A2:I2"/>
    <mergeCell ref="A3:I3"/>
    <mergeCell ref="A4:I4"/>
    <mergeCell ref="A5:I5"/>
    <mergeCell ref="A6:B6"/>
    <mergeCell ref="C6:I6"/>
    <mergeCell ref="A7:B7"/>
    <mergeCell ref="C7:I7"/>
    <mergeCell ref="A8:B8"/>
    <mergeCell ref="C8:I8"/>
    <mergeCell ref="A9:B9"/>
    <mergeCell ref="C9:E9"/>
    <mergeCell ref="G9:I9"/>
    <mergeCell ref="A10:B10"/>
    <mergeCell ref="C10:I10"/>
    <mergeCell ref="A11:B11"/>
    <mergeCell ref="C11:E11"/>
    <mergeCell ref="G11:I11"/>
    <mergeCell ref="A12:B12"/>
    <mergeCell ref="C12:I12"/>
    <mergeCell ref="A13:B13"/>
    <mergeCell ref="C13:E13"/>
    <mergeCell ref="G13:I13"/>
    <mergeCell ref="A14:B14"/>
    <mergeCell ref="C14:E14"/>
    <mergeCell ref="F14:G14"/>
    <mergeCell ref="H14:I14"/>
    <mergeCell ref="A15:B15"/>
    <mergeCell ref="C15:E15"/>
    <mergeCell ref="G15:I15"/>
    <mergeCell ref="A16:B16"/>
    <mergeCell ref="C16:E16"/>
    <mergeCell ref="F16:G16"/>
    <mergeCell ref="H16:I16"/>
    <mergeCell ref="A17:I17"/>
    <mergeCell ref="A18:I18"/>
    <mergeCell ref="B19:I19"/>
    <mergeCell ref="A20:B20"/>
    <mergeCell ref="C20:I20"/>
    <mergeCell ref="A21:I21"/>
    <mergeCell ref="A22:I22"/>
    <mergeCell ref="A23:I23"/>
    <mergeCell ref="A24:I24"/>
    <mergeCell ref="A25:I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A34:I34"/>
    <mergeCell ref="A35:I35"/>
    <mergeCell ref="D40:F40"/>
    <mergeCell ref="H40:I40"/>
    <mergeCell ref="D41:G41"/>
    <mergeCell ref="A45:I45"/>
    <mergeCell ref="A46:I46"/>
    <mergeCell ref="A47:I47"/>
  </mergeCells>
  <conditionalFormatting sqref="E27:H27">
    <cfRule type="cellIs" priority="2" operator="equal" aboveAverage="0" equalAverage="0" bottom="0" percent="0" rank="0" text="" dxfId="0">
      <formula>0</formula>
    </cfRule>
  </conditionalFormatting>
  <conditionalFormatting sqref="E29">
    <cfRule type="cellIs" priority="3" operator="equal" aboveAverage="0" equalAverage="0" bottom="0" percent="0" rank="0" text="" dxfId="1">
      <formula>0</formula>
    </cfRule>
  </conditionalFormatting>
  <conditionalFormatting sqref="E31:H31">
    <cfRule type="cellIs" priority="4" operator="equal" aboveAverage="0" equalAverage="0" bottom="0" percent="0" rank="0" text="" dxfId="2">
      <formula>0</formula>
    </cfRule>
  </conditionalFormatting>
  <conditionalFormatting sqref="E32:H32">
    <cfRule type="cellIs" priority="5" operator="equal" aboveAverage="0" equalAverage="0" bottom="0" percent="0" rank="0" text="" dxfId="3">
      <formula>0</formula>
    </cfRule>
  </conditionalFormatting>
  <conditionalFormatting sqref="E30:H30">
    <cfRule type="cellIs" priority="6" operator="equal" aboveAverage="0" equalAverage="0" bottom="0" percent="0" rank="0" text="" dxfId="4">
      <formula>0</formula>
    </cfRule>
  </conditionalFormatting>
  <conditionalFormatting sqref="E28">
    <cfRule type="cellIs" priority="7" operator="equal" aboveAverage="0" equalAverage="0" bottom="0" percent="0" rank="0" text="" dxfId="5">
      <formula>0</formula>
    </cfRule>
  </conditionalFormatting>
  <hyperlinks>
    <hyperlink ref="C32" location="_ftn1" display="TOTAL[1]"/>
  </hyperlinks>
  <printOptions headings="false" gridLines="false" gridLinesSet="true" horizontalCentered="true" verticalCentered="false"/>
  <pageMargins left="0.551388888888889" right="0.39375" top="0.80625" bottom="0.19652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A25" activeCellId="0" sqref="A25:F31"/>
    </sheetView>
  </sheetViews>
  <sheetFormatPr defaultColWidth="11.37109375" defaultRowHeight="12.45" zeroHeight="false" outlineLevelRow="0" outlineLevelCol="0"/>
  <cols>
    <col collapsed="false" customWidth="true" hidden="false" outlineLevel="0" max="1" min="1" style="8" width="37.37"/>
    <col collapsed="false" customWidth="true" hidden="false" outlineLevel="0" max="2" min="2" style="8" width="27.24"/>
    <col collapsed="false" customWidth="true" hidden="false" outlineLevel="0" max="3" min="3" style="8" width="12.37"/>
    <col collapsed="false" customWidth="true" hidden="false" outlineLevel="0" max="4" min="4" style="8" width="12.61"/>
    <col collapsed="false" customWidth="true" hidden="false" outlineLevel="0" max="5" min="5" style="8" width="11.74"/>
    <col collapsed="false" customWidth="true" hidden="false" outlineLevel="0" max="6" min="6" style="8" width="11.99"/>
    <col collapsed="false" customWidth="false" hidden="false" outlineLevel="0" max="257" min="7" style="8" width="11.37"/>
  </cols>
  <sheetData>
    <row r="1" customFormat="false" ht="31.75" hidden="false" customHeight="true" outlineLevel="0" collapsed="false">
      <c r="A1" s="64" t="s">
        <v>2</v>
      </c>
      <c r="B1" s="64"/>
      <c r="C1" s="64"/>
      <c r="D1" s="64"/>
      <c r="E1" s="64"/>
      <c r="F1" s="64"/>
    </row>
    <row r="2" customFormat="false" ht="21.8" hidden="false" customHeight="true" outlineLevel="0" collapsed="false">
      <c r="A2" s="65" t="s">
        <v>37</v>
      </c>
      <c r="B2" s="65"/>
      <c r="C2" s="65"/>
      <c r="D2" s="65"/>
      <c r="E2" s="65"/>
      <c r="F2" s="65"/>
    </row>
    <row r="3" customFormat="false" ht="25.55" hidden="false" customHeight="true" outlineLevel="0" collapsed="false">
      <c r="A3" s="66" t="s">
        <v>38</v>
      </c>
      <c r="B3" s="66"/>
      <c r="C3" s="66"/>
      <c r="D3" s="66"/>
      <c r="E3" s="66"/>
      <c r="F3" s="66"/>
    </row>
    <row r="4" customFormat="false" ht="13.1" hidden="false" customHeight="false" outlineLevel="0" collapsed="false">
      <c r="A4" s="24"/>
      <c r="B4" s="24"/>
      <c r="C4" s="24"/>
      <c r="D4" s="24"/>
      <c r="E4" s="24"/>
      <c r="F4" s="24"/>
    </row>
    <row r="5" s="71" customFormat="true" ht="34.7" hidden="false" customHeight="true" outlineLevel="0" collapsed="false">
      <c r="A5" s="67" t="s">
        <v>39</v>
      </c>
      <c r="B5" s="68" t="s">
        <v>40</v>
      </c>
      <c r="C5" s="69" t="s">
        <v>41</v>
      </c>
      <c r="D5" s="68" t="s">
        <v>42</v>
      </c>
      <c r="E5" s="68" t="s">
        <v>43</v>
      </c>
      <c r="F5" s="70" t="s">
        <v>44</v>
      </c>
    </row>
    <row r="6" customFormat="false" ht="24.9" hidden="false" customHeight="true" outlineLevel="0" collapsed="false">
      <c r="A6" s="72"/>
      <c r="B6" s="73"/>
      <c r="C6" s="73"/>
      <c r="D6" s="74"/>
      <c r="E6" s="75"/>
      <c r="F6" s="76" t="n">
        <f aca="false">D6*E6</f>
        <v>0</v>
      </c>
    </row>
    <row r="7" customFormat="false" ht="24.9" hidden="false" customHeight="true" outlineLevel="0" collapsed="false">
      <c r="A7" s="72"/>
      <c r="B7" s="73"/>
      <c r="C7" s="73"/>
      <c r="D7" s="74"/>
      <c r="E7" s="75"/>
      <c r="F7" s="76" t="n">
        <f aca="false">D7*E7</f>
        <v>0</v>
      </c>
    </row>
    <row r="8" customFormat="false" ht="24.9" hidden="false" customHeight="true" outlineLevel="0" collapsed="false">
      <c r="A8" s="72"/>
      <c r="B8" s="73"/>
      <c r="C8" s="73"/>
      <c r="D8" s="74"/>
      <c r="E8" s="75"/>
      <c r="F8" s="76" t="n">
        <f aca="false">D8*E8</f>
        <v>0</v>
      </c>
    </row>
    <row r="9" customFormat="false" ht="24.9" hidden="false" customHeight="true" outlineLevel="0" collapsed="false">
      <c r="A9" s="72"/>
      <c r="B9" s="73"/>
      <c r="C9" s="73"/>
      <c r="D9" s="74"/>
      <c r="E9" s="75"/>
      <c r="F9" s="76" t="n">
        <f aca="false">D9*E9</f>
        <v>0</v>
      </c>
    </row>
    <row r="10" customFormat="false" ht="24.9" hidden="false" customHeight="true" outlineLevel="0" collapsed="false">
      <c r="A10" s="72"/>
      <c r="B10" s="73"/>
      <c r="C10" s="73"/>
      <c r="D10" s="74"/>
      <c r="E10" s="75"/>
      <c r="F10" s="76" t="n">
        <f aca="false">D10*E10</f>
        <v>0</v>
      </c>
    </row>
    <row r="11" customFormat="false" ht="24.9" hidden="false" customHeight="true" outlineLevel="0" collapsed="false">
      <c r="A11" s="72"/>
      <c r="B11" s="73"/>
      <c r="C11" s="73"/>
      <c r="D11" s="74"/>
      <c r="E11" s="75"/>
      <c r="F11" s="76" t="n">
        <f aca="false">D11*E11</f>
        <v>0</v>
      </c>
    </row>
    <row r="12" customFormat="false" ht="24.9" hidden="false" customHeight="true" outlineLevel="0" collapsed="false">
      <c r="A12" s="72"/>
      <c r="B12" s="73"/>
      <c r="C12" s="73"/>
      <c r="D12" s="74"/>
      <c r="E12" s="75"/>
      <c r="F12" s="76" t="n">
        <f aca="false">D12*E12</f>
        <v>0</v>
      </c>
    </row>
    <row r="13" customFormat="false" ht="24.9" hidden="false" customHeight="true" outlineLevel="0" collapsed="false">
      <c r="A13" s="72"/>
      <c r="B13" s="73"/>
      <c r="C13" s="73"/>
      <c r="D13" s="74"/>
      <c r="E13" s="75"/>
      <c r="F13" s="76" t="n">
        <f aca="false">D13*E13</f>
        <v>0</v>
      </c>
    </row>
    <row r="14" customFormat="false" ht="24.9" hidden="false" customHeight="true" outlineLevel="0" collapsed="false">
      <c r="A14" s="72"/>
      <c r="B14" s="73"/>
      <c r="C14" s="73"/>
      <c r="D14" s="77"/>
      <c r="E14" s="75"/>
      <c r="F14" s="76" t="n">
        <f aca="false">D14*E14</f>
        <v>0</v>
      </c>
    </row>
    <row r="15" customFormat="false" ht="24.9" hidden="false" customHeight="true" outlineLevel="0" collapsed="false">
      <c r="A15" s="72"/>
      <c r="B15" s="73"/>
      <c r="C15" s="73"/>
      <c r="D15" s="74"/>
      <c r="E15" s="75"/>
      <c r="F15" s="76" t="n">
        <f aca="false">D15*E15</f>
        <v>0</v>
      </c>
    </row>
    <row r="16" customFormat="false" ht="24.9" hidden="false" customHeight="true" outlineLevel="0" collapsed="false">
      <c r="A16" s="78"/>
      <c r="B16" s="79"/>
      <c r="C16" s="79"/>
      <c r="D16" s="80"/>
      <c r="E16" s="81"/>
      <c r="F16" s="82" t="n">
        <f aca="false">D16*E16</f>
        <v>0</v>
      </c>
    </row>
    <row r="17" s="24" customFormat="true" ht="24.9" hidden="false" customHeight="true" outlineLevel="0" collapsed="false">
      <c r="A17" s="83"/>
      <c r="B17" s="83"/>
      <c r="C17" s="83"/>
      <c r="D17" s="84" t="n">
        <f aca="false">SUM(D6:D16)</f>
        <v>0</v>
      </c>
      <c r="E17" s="83"/>
      <c r="F17" s="84" t="n">
        <f aca="false">SUM(F6:F16)</f>
        <v>0</v>
      </c>
      <c r="H17" s="85"/>
    </row>
    <row r="18" customFormat="false" ht="1" hidden="false" customHeight="true" outlineLevel="0" collapsed="false">
      <c r="F18" s="86"/>
    </row>
    <row r="19" s="88" customFormat="true" ht="14.4" hidden="false" customHeight="true" outlineLevel="0" collapsed="false">
      <c r="A19" s="87" t="s">
        <v>45</v>
      </c>
      <c r="B19" s="87"/>
      <c r="C19" s="87"/>
      <c r="D19" s="87"/>
      <c r="E19" s="87"/>
      <c r="F19" s="87"/>
    </row>
    <row r="20" s="88" customFormat="true" ht="10" hidden="false" customHeight="true" outlineLevel="0" collapsed="false">
      <c r="A20" s="89"/>
      <c r="B20" s="89"/>
      <c r="C20" s="89"/>
      <c r="D20" s="89"/>
      <c r="E20" s="89"/>
      <c r="F20" s="89"/>
    </row>
    <row r="21" s="88" customFormat="true" ht="14.4" hidden="false" customHeight="true" outlineLevel="0" collapsed="false">
      <c r="A21" s="90" t="str">
        <f aca="false">'II.Conformidad de participación'!A34:I34</f>
        <v>En Gijón,a   de   de 20</v>
      </c>
      <c r="B21" s="90"/>
      <c r="C21" s="90"/>
      <c r="D21" s="90"/>
      <c r="E21" s="89"/>
      <c r="F21" s="89"/>
    </row>
    <row r="22" s="88" customFormat="true" ht="14.4" hidden="false" customHeight="false" outlineLevel="0" collapsed="false">
      <c r="A22" s="89"/>
      <c r="B22" s="89"/>
      <c r="C22" s="89"/>
      <c r="D22" s="89"/>
      <c r="E22" s="89"/>
      <c r="F22" s="89"/>
    </row>
    <row r="23" s="88" customFormat="true" ht="14.4" hidden="false" customHeight="false" outlineLevel="0" collapsed="false">
      <c r="A23" s="89"/>
      <c r="B23" s="89"/>
      <c r="C23" s="89"/>
      <c r="D23" s="89"/>
      <c r="E23" s="89"/>
      <c r="F23" s="89"/>
    </row>
    <row r="24" s="88" customFormat="true" ht="14.4" hidden="false" customHeight="false" outlineLevel="0" collapsed="false">
      <c r="A24" s="89"/>
      <c r="B24" s="89"/>
      <c r="C24" s="89"/>
      <c r="D24" s="89"/>
      <c r="E24" s="89"/>
      <c r="F24" s="89"/>
    </row>
    <row r="25" s="88" customFormat="true" ht="14.4" hidden="false" customHeight="true" outlineLevel="0" collapsed="false">
      <c r="A25" s="87" t="s">
        <v>46</v>
      </c>
      <c r="B25" s="87"/>
      <c r="C25" s="87"/>
      <c r="D25" s="87"/>
      <c r="E25" s="87"/>
      <c r="F25" s="87"/>
    </row>
    <row r="26" s="88" customFormat="true" ht="14.4" hidden="false" customHeight="true" outlineLevel="0" collapsed="false">
      <c r="A26" s="54" t="s">
        <v>35</v>
      </c>
      <c r="B26" s="91" t="n">
        <f aca="false">'II.Conformidad de participación'!D40</f>
        <v>0</v>
      </c>
      <c r="C26" s="91"/>
      <c r="D26" s="91"/>
      <c r="E26" s="54"/>
      <c r="F26" s="58"/>
    </row>
    <row r="27" s="88" customFormat="true" ht="14.4" hidden="false" customHeight="true" outlineLevel="0" collapsed="false">
      <c r="A27" s="54" t="s">
        <v>36</v>
      </c>
      <c r="B27" s="91" t="n">
        <f aca="false">'II.Conformidad de participación'!D41</f>
        <v>0</v>
      </c>
      <c r="C27" s="91"/>
      <c r="D27" s="91"/>
      <c r="E27" s="91"/>
      <c r="F27" s="92"/>
    </row>
    <row r="28" customFormat="false" ht="10.5" hidden="false" customHeight="true" outlineLevel="0" collapsed="false">
      <c r="A28" s="24"/>
      <c r="B28" s="24"/>
      <c r="C28" s="24"/>
      <c r="D28" s="24"/>
      <c r="E28" s="24"/>
      <c r="F28" s="93"/>
    </row>
    <row r="29" customFormat="false" ht="24.05" hidden="false" customHeight="true" outlineLevel="0" collapsed="false">
      <c r="A29" s="94"/>
      <c r="B29" s="94"/>
      <c r="C29" s="94"/>
      <c r="D29" s="94"/>
      <c r="E29" s="94"/>
      <c r="F29" s="94"/>
    </row>
    <row r="30" customFormat="false" ht="9" hidden="false" customHeight="true" outlineLevel="0" collapsed="false">
      <c r="A30" s="95"/>
      <c r="B30" s="95"/>
      <c r="C30" s="95"/>
      <c r="D30" s="95"/>
      <c r="E30" s="95"/>
      <c r="F30" s="95"/>
    </row>
    <row r="31" customFormat="false" ht="11.3" hidden="false" customHeight="true" outlineLevel="0" collapsed="false">
      <c r="A31" s="96" t="s">
        <v>47</v>
      </c>
      <c r="B31" s="96"/>
      <c r="C31" s="96"/>
      <c r="D31" s="96"/>
      <c r="E31" s="96"/>
      <c r="F31" s="96"/>
    </row>
    <row r="32" customFormat="false" ht="43.55" hidden="false" customHeight="true" outlineLevel="0" collapsed="false">
      <c r="A32" s="97" t="s">
        <v>48</v>
      </c>
      <c r="B32" s="97"/>
      <c r="C32" s="97"/>
      <c r="D32" s="97"/>
      <c r="E32" s="97"/>
      <c r="F32" s="97"/>
      <c r="G32" s="97"/>
      <c r="H32" s="97"/>
      <c r="I32" s="97"/>
      <c r="J32" s="97"/>
      <c r="K32" s="97"/>
      <c r="L32" s="97"/>
      <c r="M32" s="97"/>
    </row>
    <row r="33" customFormat="false" ht="155.3" hidden="false" customHeight="true" outlineLevel="0" collapsed="false">
      <c r="A33" s="98" t="s">
        <v>49</v>
      </c>
      <c r="B33" s="98"/>
      <c r="C33" s="98"/>
      <c r="D33" s="98"/>
      <c r="E33" s="98"/>
      <c r="F33" s="98"/>
      <c r="G33" s="98"/>
      <c r="H33" s="98"/>
      <c r="I33" s="98"/>
      <c r="J33" s="98"/>
      <c r="K33" s="98"/>
      <c r="L33" s="98"/>
      <c r="M33" s="98"/>
    </row>
    <row r="34" customFormat="false" ht="22.6" hidden="false" customHeight="true" outlineLevel="0" collapsed="false">
      <c r="A34" s="98" t="s">
        <v>50</v>
      </c>
      <c r="B34" s="98"/>
      <c r="C34" s="98"/>
      <c r="D34" s="98"/>
      <c r="E34" s="98"/>
      <c r="F34" s="98"/>
      <c r="G34" s="98"/>
      <c r="H34" s="98"/>
      <c r="I34" s="98"/>
      <c r="J34" s="98"/>
      <c r="K34" s="98"/>
      <c r="L34" s="98"/>
      <c r="M34" s="98"/>
    </row>
    <row r="35" customFormat="false" ht="25.55" hidden="false" customHeight="true" outlineLevel="0" collapsed="false">
      <c r="A35" s="99" t="s">
        <v>51</v>
      </c>
      <c r="B35" s="99"/>
      <c r="C35" s="99"/>
      <c r="D35" s="99"/>
      <c r="E35" s="99"/>
      <c r="F35" s="99"/>
      <c r="G35" s="99"/>
      <c r="H35" s="99"/>
      <c r="I35" s="99"/>
      <c r="J35" s="99"/>
      <c r="K35" s="99"/>
      <c r="L35" s="99"/>
      <c r="M35" s="99"/>
    </row>
  </sheetData>
  <sheetProtection sheet="true" password="df77" insertRows="false"/>
  <mergeCells count="14">
    <mergeCell ref="A1:F1"/>
    <mergeCell ref="A2:F2"/>
    <mergeCell ref="A3:F3"/>
    <mergeCell ref="A19:F19"/>
    <mergeCell ref="A21:D21"/>
    <mergeCell ref="A25:F25"/>
    <mergeCell ref="B26:D26"/>
    <mergeCell ref="B27:E27"/>
    <mergeCell ref="A29:F29"/>
    <mergeCell ref="A31:F31"/>
    <mergeCell ref="A32:M32"/>
    <mergeCell ref="A33:M33"/>
    <mergeCell ref="A34:M34"/>
    <mergeCell ref="A35:M35"/>
  </mergeCells>
  <conditionalFormatting sqref="F18">
    <cfRule type="expression" priority="2" aboveAverage="0" equalAverage="0" bottom="0" percent="0" rank="0" text="" dxfId="6">
      <formula>"&gt;'II.Conformidad de participación'!$E$29:$H$29*80%"</formula>
    </cfRule>
  </conditionalFormatting>
  <conditionalFormatting sqref="F17">
    <cfRule type="expression" priority="3" aboveAverage="0" equalAverage="0" bottom="0" percent="0" rank="0" text="" dxfId="7">
      <formula>"&gt;'II.Conformidad de participación'!$E$29*80%"</formula>
    </cfRule>
  </conditionalFormatting>
  <conditionalFormatting sqref="E6:E16">
    <cfRule type="cellIs" priority="4" operator="greaterThan" aboveAverage="0" equalAverage="0" bottom="0" percent="0" rank="0" text="" dxfId="8">
      <formula>50</formula>
    </cfRule>
  </conditionalFormatting>
  <printOptions headings="false" gridLines="false" gridLinesSet="true" horizontalCentered="true" verticalCentered="false"/>
  <pageMargins left="0.472222222222222" right="0.354166666666667" top="1.16041666666667" bottom="0.157638888888889"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41" activeCellId="0" sqref="B41"/>
    </sheetView>
  </sheetViews>
  <sheetFormatPr defaultColWidth="11.37109375" defaultRowHeight="12.45" zeroHeight="false" outlineLevelRow="0" outlineLevelCol="0"/>
  <cols>
    <col collapsed="false" customWidth="true" hidden="false" outlineLevel="0" max="1" min="1" style="52" width="32.12"/>
    <col collapsed="false" customWidth="true" hidden="false" outlineLevel="0" max="2" min="2" style="52" width="24.12"/>
    <col collapsed="false" customWidth="true" hidden="false" outlineLevel="0" max="3" min="3" style="52" width="23.87"/>
    <col collapsed="false" customWidth="true" hidden="false" outlineLevel="0" max="4" min="4" style="52" width="15.61"/>
    <col collapsed="false" customWidth="false" hidden="false" outlineLevel="0" max="257" min="5" style="52" width="11.37"/>
  </cols>
  <sheetData>
    <row r="1" customFormat="false" ht="21.8" hidden="false" customHeight="true" outlineLevel="0" collapsed="false">
      <c r="A1" s="100" t="s">
        <v>52</v>
      </c>
      <c r="B1" s="100"/>
      <c r="C1" s="100"/>
      <c r="D1" s="100"/>
      <c r="E1" s="101"/>
      <c r="F1" s="101"/>
      <c r="G1" s="101"/>
      <c r="H1" s="101"/>
      <c r="I1" s="101"/>
    </row>
    <row r="2" customFormat="false" ht="76.75" hidden="false" customHeight="true" outlineLevel="0" collapsed="false">
      <c r="A2" s="102" t="s">
        <v>53</v>
      </c>
      <c r="B2" s="102"/>
      <c r="C2" s="102"/>
      <c r="D2" s="102"/>
      <c r="E2" s="101"/>
      <c r="F2" s="101"/>
      <c r="G2" s="101"/>
      <c r="H2" s="101"/>
      <c r="I2" s="101"/>
    </row>
    <row r="3" customFormat="false" ht="7.85" hidden="false" customHeight="true" outlineLevel="0" collapsed="false">
      <c r="A3" s="103"/>
      <c r="B3" s="103"/>
      <c r="C3" s="103"/>
      <c r="D3" s="103"/>
    </row>
    <row r="4" customFormat="false" ht="11.3" hidden="false" customHeight="true" outlineLevel="0" collapsed="false">
      <c r="A4" s="104" t="s">
        <v>54</v>
      </c>
      <c r="B4" s="104" t="s">
        <v>55</v>
      </c>
      <c r="C4" s="104"/>
      <c r="D4" s="104" t="s">
        <v>56</v>
      </c>
    </row>
    <row r="5" customFormat="false" ht="11.3" hidden="false" customHeight="true" outlineLevel="0" collapsed="false">
      <c r="A5" s="104"/>
      <c r="B5" s="104"/>
      <c r="C5" s="104"/>
      <c r="D5" s="104"/>
    </row>
    <row r="6" customFormat="false" ht="13.1" hidden="false" customHeight="true" outlineLevel="0" collapsed="false">
      <c r="A6" s="104"/>
      <c r="B6" s="104"/>
      <c r="C6" s="104"/>
      <c r="D6" s="104"/>
    </row>
    <row r="7" customFormat="false" ht="24.9" hidden="false" customHeight="true" outlineLevel="0" collapsed="false">
      <c r="A7" s="105"/>
      <c r="B7" s="106"/>
      <c r="C7" s="106"/>
      <c r="D7" s="107"/>
    </row>
    <row r="8" customFormat="false" ht="24.9" hidden="false" customHeight="true" outlineLevel="0" collapsed="false">
      <c r="A8" s="72"/>
      <c r="B8" s="108"/>
      <c r="C8" s="108"/>
      <c r="D8" s="109"/>
    </row>
    <row r="9" customFormat="false" ht="24.9" hidden="false" customHeight="true" outlineLevel="0" collapsed="false">
      <c r="A9" s="72"/>
      <c r="B9" s="108"/>
      <c r="C9" s="108"/>
      <c r="D9" s="109"/>
    </row>
    <row r="10" customFormat="false" ht="24.9" hidden="false" customHeight="true" outlineLevel="0" collapsed="false">
      <c r="A10" s="72"/>
      <c r="B10" s="108"/>
      <c r="C10" s="108"/>
      <c r="D10" s="109"/>
    </row>
    <row r="11" customFormat="false" ht="24.9" hidden="false" customHeight="true" outlineLevel="0" collapsed="false">
      <c r="A11" s="72"/>
      <c r="B11" s="108"/>
      <c r="C11" s="108"/>
      <c r="D11" s="109"/>
    </row>
    <row r="12" customFormat="false" ht="24.9" hidden="false" customHeight="true" outlineLevel="0" collapsed="false">
      <c r="A12" s="72"/>
      <c r="B12" s="108"/>
      <c r="C12" s="108"/>
      <c r="D12" s="109"/>
    </row>
    <row r="13" customFormat="false" ht="24.9" hidden="false" customHeight="true" outlineLevel="0" collapsed="false">
      <c r="A13" s="72"/>
      <c r="B13" s="108"/>
      <c r="C13" s="108"/>
      <c r="D13" s="109"/>
    </row>
    <row r="14" customFormat="false" ht="24.9" hidden="false" customHeight="true" outlineLevel="0" collapsed="false">
      <c r="A14" s="72"/>
      <c r="B14" s="108"/>
      <c r="C14" s="108"/>
      <c r="D14" s="109"/>
    </row>
    <row r="15" customFormat="false" ht="24.9" hidden="false" customHeight="true" outlineLevel="0" collapsed="false">
      <c r="A15" s="72"/>
      <c r="B15" s="108"/>
      <c r="C15" s="108"/>
      <c r="D15" s="109"/>
    </row>
    <row r="16" customFormat="false" ht="24.9" hidden="false" customHeight="true" outlineLevel="0" collapsed="false">
      <c r="A16" s="72"/>
      <c r="B16" s="108"/>
      <c r="C16" s="108"/>
      <c r="D16" s="109"/>
    </row>
    <row r="17" customFormat="false" ht="24.9" hidden="false" customHeight="true" outlineLevel="0" collapsed="false">
      <c r="A17" s="72"/>
      <c r="B17" s="108"/>
      <c r="C17" s="108"/>
      <c r="D17" s="109"/>
    </row>
    <row r="18" customFormat="false" ht="24.9" hidden="false" customHeight="true" outlineLevel="0" collapsed="false">
      <c r="A18" s="72"/>
      <c r="B18" s="108"/>
      <c r="C18" s="108"/>
      <c r="D18" s="109"/>
    </row>
    <row r="19" customFormat="false" ht="24.9" hidden="false" customHeight="true" outlineLevel="0" collapsed="false">
      <c r="A19" s="72"/>
      <c r="B19" s="108"/>
      <c r="C19" s="108"/>
      <c r="D19" s="109"/>
    </row>
    <row r="20" customFormat="false" ht="24.9" hidden="false" customHeight="true" outlineLevel="0" collapsed="false">
      <c r="A20" s="72"/>
      <c r="B20" s="108"/>
      <c r="C20" s="108"/>
      <c r="D20" s="109"/>
    </row>
    <row r="21" customFormat="false" ht="24.9" hidden="false" customHeight="true" outlineLevel="0" collapsed="false">
      <c r="A21" s="72"/>
      <c r="B21" s="108"/>
      <c r="C21" s="108"/>
      <c r="D21" s="109"/>
    </row>
    <row r="22" customFormat="false" ht="24.9" hidden="false" customHeight="true" outlineLevel="0" collapsed="false">
      <c r="A22" s="72"/>
      <c r="B22" s="108"/>
      <c r="C22" s="108"/>
      <c r="D22" s="109"/>
    </row>
    <row r="23" customFormat="false" ht="24.9" hidden="false" customHeight="true" outlineLevel="0" collapsed="false">
      <c r="A23" s="72"/>
      <c r="B23" s="108"/>
      <c r="C23" s="108"/>
      <c r="D23" s="109"/>
    </row>
    <row r="24" customFormat="false" ht="24.9" hidden="false" customHeight="true" outlineLevel="0" collapsed="false">
      <c r="A24" s="72"/>
      <c r="B24" s="108"/>
      <c r="C24" s="108"/>
      <c r="D24" s="109"/>
    </row>
    <row r="25" customFormat="false" ht="24.9" hidden="false" customHeight="true" outlineLevel="0" collapsed="false">
      <c r="A25" s="78"/>
      <c r="B25" s="110"/>
      <c r="C25" s="110"/>
      <c r="D25" s="111"/>
    </row>
    <row r="26" customFormat="false" ht="24.9" hidden="false" customHeight="true" outlineLevel="0" collapsed="false">
      <c r="A26" s="83"/>
      <c r="D26" s="112" t="n">
        <f aca="false">SUM(D7:D25)</f>
        <v>0</v>
      </c>
    </row>
    <row r="27" s="88" customFormat="true" ht="14.4" hidden="false" customHeight="true" outlineLevel="0" collapsed="false">
      <c r="A27" s="91" t="s">
        <v>45</v>
      </c>
      <c r="B27" s="91"/>
      <c r="C27" s="91"/>
      <c r="D27" s="91"/>
      <c r="E27" s="89"/>
      <c r="F27" s="89"/>
      <c r="G27" s="89"/>
      <c r="H27" s="89"/>
    </row>
    <row r="28" s="88" customFormat="true" ht="14.4" hidden="false" customHeight="true" outlineLevel="0" collapsed="false">
      <c r="A28" s="90" t="str">
        <f aca="false">'1. Gastos de Personal'!A21:D21</f>
        <v>En Gijón,a   de   de 20</v>
      </c>
      <c r="B28" s="90"/>
      <c r="C28" s="90"/>
      <c r="D28" s="89"/>
      <c r="E28" s="89"/>
      <c r="F28" s="89"/>
      <c r="G28" s="89"/>
      <c r="H28" s="89"/>
    </row>
    <row r="29" s="88" customFormat="true" ht="14.4" hidden="false" customHeight="false" outlineLevel="0" collapsed="false">
      <c r="A29" s="89"/>
      <c r="B29" s="89"/>
      <c r="C29" s="89"/>
      <c r="D29" s="89"/>
      <c r="E29" s="89"/>
      <c r="F29" s="89"/>
      <c r="G29" s="89"/>
      <c r="H29" s="89"/>
    </row>
    <row r="30" s="88" customFormat="true" ht="14.4" hidden="true" customHeight="false" outlineLevel="0" collapsed="false">
      <c r="A30" s="89"/>
      <c r="B30" s="89"/>
      <c r="C30" s="89"/>
      <c r="D30" s="89"/>
      <c r="E30" s="89"/>
      <c r="F30" s="89"/>
      <c r="G30" s="89"/>
      <c r="H30" s="89"/>
    </row>
    <row r="31" s="88" customFormat="true" ht="14.4" hidden="true" customHeight="false" outlineLevel="0" collapsed="false">
      <c r="A31" s="89"/>
      <c r="B31" s="89"/>
      <c r="C31" s="89"/>
      <c r="D31" s="89"/>
      <c r="E31" s="89"/>
      <c r="F31" s="89"/>
      <c r="G31" s="89"/>
      <c r="H31" s="89"/>
    </row>
    <row r="32" s="88" customFormat="true" ht="14.4" hidden="true" customHeight="false" outlineLevel="0" collapsed="false">
      <c r="A32" s="89"/>
      <c r="B32" s="89"/>
      <c r="C32" s="89"/>
      <c r="D32" s="89"/>
      <c r="E32" s="89"/>
      <c r="F32" s="89"/>
      <c r="G32" s="89"/>
      <c r="H32" s="89"/>
    </row>
    <row r="33" s="88" customFormat="true" ht="14.4" hidden="false" customHeight="false" outlineLevel="0" collapsed="false">
      <c r="A33" s="89"/>
      <c r="B33" s="89"/>
      <c r="C33" s="89"/>
      <c r="D33" s="89"/>
      <c r="E33" s="89"/>
      <c r="F33" s="89"/>
      <c r="G33" s="89"/>
      <c r="H33" s="89"/>
    </row>
    <row r="34" s="88" customFormat="true" ht="14.4" hidden="false" customHeight="true" outlineLevel="0" collapsed="false">
      <c r="A34" s="90" t="s">
        <v>46</v>
      </c>
      <c r="B34" s="90"/>
      <c r="C34" s="90"/>
      <c r="D34" s="90"/>
      <c r="E34" s="89"/>
      <c r="F34" s="89"/>
      <c r="G34" s="89"/>
      <c r="H34" s="89"/>
    </row>
    <row r="35" s="88" customFormat="true" ht="14.4" hidden="false" customHeight="true" outlineLevel="0" collapsed="false">
      <c r="A35" s="113" t="str">
        <f aca="false">'1. Gastos de Personal'!A26</f>
        <v>D./Dña.:  </v>
      </c>
      <c r="B35" s="114" t="n">
        <f aca="false">'1. Gastos de Personal'!B26</f>
        <v>0</v>
      </c>
      <c r="C35" s="114"/>
      <c r="D35" s="24"/>
      <c r="E35" s="89"/>
      <c r="F35" s="89"/>
      <c r="G35" s="89"/>
      <c r="H35" s="89"/>
      <c r="AH35" s="88" t="n">
        <f aca="false">'1. Gastos de Personal'!AE26</f>
        <v>0</v>
      </c>
      <c r="AI35" s="88" t="n">
        <f aca="false">'1. Gastos de Personal'!AF26</f>
        <v>0</v>
      </c>
      <c r="AJ35" s="88" t="n">
        <f aca="false">'1. Gastos de Personal'!AG26</f>
        <v>0</v>
      </c>
      <c r="AK35" s="88" t="n">
        <f aca="false">'1. Gastos de Personal'!AH26</f>
        <v>0</v>
      </c>
      <c r="AL35" s="88" t="n">
        <f aca="false">'1. Gastos de Personal'!AI26</f>
        <v>0</v>
      </c>
      <c r="AM35" s="88" t="n">
        <f aca="false">'1. Gastos de Personal'!AJ26</f>
        <v>0</v>
      </c>
      <c r="AN35" s="88" t="n">
        <f aca="false">'1. Gastos de Personal'!AK26</f>
        <v>0</v>
      </c>
      <c r="AO35" s="88" t="n">
        <f aca="false">'1. Gastos de Personal'!AL26</f>
        <v>0</v>
      </c>
      <c r="AP35" s="88" t="n">
        <f aca="false">'1. Gastos de Personal'!AM26</f>
        <v>0</v>
      </c>
      <c r="AQ35" s="88" t="n">
        <f aca="false">'1. Gastos de Personal'!AN26</f>
        <v>0</v>
      </c>
      <c r="AR35" s="88" t="n">
        <f aca="false">'1. Gastos de Personal'!AO26</f>
        <v>0</v>
      </c>
      <c r="AS35" s="88" t="n">
        <f aca="false">'1. Gastos de Personal'!AP26</f>
        <v>0</v>
      </c>
      <c r="AT35" s="88" t="n">
        <f aca="false">'1. Gastos de Personal'!AQ26</f>
        <v>0</v>
      </c>
      <c r="AU35" s="88" t="n">
        <f aca="false">'1. Gastos de Personal'!AR26</f>
        <v>0</v>
      </c>
      <c r="AV35" s="88" t="n">
        <f aca="false">'1. Gastos de Personal'!AS26</f>
        <v>0</v>
      </c>
      <c r="AW35" s="88" t="n">
        <f aca="false">'1. Gastos de Personal'!AT26</f>
        <v>0</v>
      </c>
      <c r="AX35" s="88" t="n">
        <f aca="false">'1. Gastos de Personal'!AU26</f>
        <v>0</v>
      </c>
      <c r="AY35" s="88" t="n">
        <f aca="false">'1. Gastos de Personal'!AV26</f>
        <v>0</v>
      </c>
      <c r="AZ35" s="88" t="n">
        <f aca="false">'1. Gastos de Personal'!AW26</f>
        <v>0</v>
      </c>
      <c r="BA35" s="88" t="n">
        <f aca="false">'1. Gastos de Personal'!AX26</f>
        <v>0</v>
      </c>
      <c r="BB35" s="88" t="n">
        <f aca="false">'1. Gastos de Personal'!AY26</f>
        <v>0</v>
      </c>
      <c r="BC35" s="88" t="n">
        <f aca="false">'1. Gastos de Personal'!AZ26</f>
        <v>0</v>
      </c>
      <c r="BD35" s="88" t="n">
        <f aca="false">'1. Gastos de Personal'!BA26</f>
        <v>0</v>
      </c>
      <c r="BE35" s="88" t="n">
        <f aca="false">'1. Gastos de Personal'!BB26</f>
        <v>0</v>
      </c>
      <c r="BF35" s="88" t="n">
        <f aca="false">'1. Gastos de Personal'!BC26</f>
        <v>0</v>
      </c>
      <c r="BG35" s="88" t="n">
        <f aca="false">'1. Gastos de Personal'!BD26</f>
        <v>0</v>
      </c>
      <c r="BH35" s="88" t="n">
        <f aca="false">'1. Gastos de Personal'!BE26</f>
        <v>0</v>
      </c>
      <c r="BI35" s="88" t="n">
        <f aca="false">'1. Gastos de Personal'!BF26</f>
        <v>0</v>
      </c>
      <c r="BJ35" s="88" t="n">
        <f aca="false">'1. Gastos de Personal'!BG26</f>
        <v>0</v>
      </c>
      <c r="BK35" s="88" t="n">
        <f aca="false">'1. Gastos de Personal'!BH26</f>
        <v>0</v>
      </c>
      <c r="BL35" s="88" t="n">
        <f aca="false">'1. Gastos de Personal'!BI26</f>
        <v>0</v>
      </c>
      <c r="BM35" s="88" t="n">
        <f aca="false">'1. Gastos de Personal'!BJ26</f>
        <v>0</v>
      </c>
      <c r="BN35" s="88" t="n">
        <f aca="false">'1. Gastos de Personal'!BK26</f>
        <v>0</v>
      </c>
      <c r="BO35" s="88" t="n">
        <f aca="false">'1. Gastos de Personal'!BL26</f>
        <v>0</v>
      </c>
      <c r="BP35" s="88" t="n">
        <f aca="false">'1. Gastos de Personal'!BM26</f>
        <v>0</v>
      </c>
      <c r="BQ35" s="88" t="n">
        <f aca="false">'1. Gastos de Personal'!BN26</f>
        <v>0</v>
      </c>
      <c r="BR35" s="88" t="n">
        <f aca="false">'1. Gastos de Personal'!BO26</f>
        <v>0</v>
      </c>
      <c r="BS35" s="88" t="n">
        <f aca="false">'1. Gastos de Personal'!BP26</f>
        <v>0</v>
      </c>
      <c r="BT35" s="88" t="n">
        <f aca="false">'1. Gastos de Personal'!BQ26</f>
        <v>0</v>
      </c>
      <c r="BU35" s="88" t="n">
        <f aca="false">'1. Gastos de Personal'!BR26</f>
        <v>0</v>
      </c>
      <c r="BV35" s="88" t="n">
        <f aca="false">'1. Gastos de Personal'!BS26</f>
        <v>0</v>
      </c>
      <c r="BW35" s="88" t="n">
        <f aca="false">'1. Gastos de Personal'!BT26</f>
        <v>0</v>
      </c>
      <c r="BX35" s="88" t="n">
        <f aca="false">'1. Gastos de Personal'!BU26</f>
        <v>0</v>
      </c>
      <c r="BY35" s="88" t="n">
        <f aca="false">'1. Gastos de Personal'!BV26</f>
        <v>0</v>
      </c>
      <c r="BZ35" s="88" t="n">
        <f aca="false">'1. Gastos de Personal'!BW26</f>
        <v>0</v>
      </c>
      <c r="CA35" s="88" t="n">
        <f aca="false">'1. Gastos de Personal'!BX26</f>
        <v>0</v>
      </c>
      <c r="CB35" s="88" t="n">
        <f aca="false">'1. Gastos de Personal'!BY26</f>
        <v>0</v>
      </c>
      <c r="CC35" s="88" t="n">
        <f aca="false">'1. Gastos de Personal'!BZ26</f>
        <v>0</v>
      </c>
      <c r="CD35" s="88" t="n">
        <f aca="false">'1. Gastos de Personal'!CA26</f>
        <v>0</v>
      </c>
      <c r="CE35" s="88" t="n">
        <f aca="false">'1. Gastos de Personal'!CB26</f>
        <v>0</v>
      </c>
      <c r="CF35" s="88" t="n">
        <f aca="false">'1. Gastos de Personal'!CC26</f>
        <v>0</v>
      </c>
      <c r="CG35" s="88" t="n">
        <f aca="false">'1. Gastos de Personal'!CD26</f>
        <v>0</v>
      </c>
      <c r="CH35" s="88" t="n">
        <f aca="false">'1. Gastos de Personal'!CE26</f>
        <v>0</v>
      </c>
      <c r="CI35" s="88" t="n">
        <f aca="false">'1. Gastos de Personal'!CF26</f>
        <v>0</v>
      </c>
      <c r="CJ35" s="88" t="n">
        <f aca="false">'1. Gastos de Personal'!CG26</f>
        <v>0</v>
      </c>
      <c r="CK35" s="88" t="n">
        <f aca="false">'1. Gastos de Personal'!CH26</f>
        <v>0</v>
      </c>
      <c r="CL35" s="88" t="n">
        <f aca="false">'1. Gastos de Personal'!CI26</f>
        <v>0</v>
      </c>
      <c r="CM35" s="88" t="n">
        <f aca="false">'1. Gastos de Personal'!CJ26</f>
        <v>0</v>
      </c>
      <c r="CN35" s="88" t="n">
        <f aca="false">'1. Gastos de Personal'!CK26</f>
        <v>0</v>
      </c>
      <c r="CO35" s="88" t="n">
        <f aca="false">'1. Gastos de Personal'!CL26</f>
        <v>0</v>
      </c>
      <c r="CP35" s="88" t="n">
        <f aca="false">'1. Gastos de Personal'!CM26</f>
        <v>0</v>
      </c>
      <c r="CQ35" s="88" t="n">
        <f aca="false">'1. Gastos de Personal'!CN26</f>
        <v>0</v>
      </c>
      <c r="CR35" s="88" t="n">
        <f aca="false">'1. Gastos de Personal'!CO26</f>
        <v>0</v>
      </c>
      <c r="CS35" s="88" t="n">
        <f aca="false">'1. Gastos de Personal'!CP26</f>
        <v>0</v>
      </c>
      <c r="CT35" s="88" t="n">
        <f aca="false">'1. Gastos de Personal'!CQ26</f>
        <v>0</v>
      </c>
      <c r="CU35" s="88" t="n">
        <f aca="false">'1. Gastos de Personal'!CR26</f>
        <v>0</v>
      </c>
      <c r="CV35" s="88" t="n">
        <f aca="false">'1. Gastos de Personal'!CS26</f>
        <v>0</v>
      </c>
      <c r="CW35" s="88" t="n">
        <f aca="false">'1. Gastos de Personal'!CT26</f>
        <v>0</v>
      </c>
      <c r="CX35" s="88" t="n">
        <f aca="false">'1. Gastos de Personal'!CU26</f>
        <v>0</v>
      </c>
      <c r="CY35" s="88" t="n">
        <f aca="false">'1. Gastos de Personal'!CV26</f>
        <v>0</v>
      </c>
      <c r="CZ35" s="88" t="n">
        <f aca="false">'1. Gastos de Personal'!CW26</f>
        <v>0</v>
      </c>
      <c r="DA35" s="88" t="n">
        <f aca="false">'1. Gastos de Personal'!CX26</f>
        <v>0</v>
      </c>
      <c r="DB35" s="88" t="n">
        <f aca="false">'1. Gastos de Personal'!CY26</f>
        <v>0</v>
      </c>
      <c r="DC35" s="88" t="n">
        <f aca="false">'1. Gastos de Personal'!CZ26</f>
        <v>0</v>
      </c>
      <c r="DD35" s="88" t="n">
        <f aca="false">'1. Gastos de Personal'!DA26</f>
        <v>0</v>
      </c>
      <c r="DE35" s="88" t="n">
        <f aca="false">'1. Gastos de Personal'!DB26</f>
        <v>0</v>
      </c>
      <c r="DF35" s="88" t="n">
        <f aca="false">'1. Gastos de Personal'!DC26</f>
        <v>0</v>
      </c>
      <c r="DG35" s="88" t="n">
        <f aca="false">'1. Gastos de Personal'!DD26</f>
        <v>0</v>
      </c>
      <c r="DH35" s="88" t="n">
        <f aca="false">'1. Gastos de Personal'!DE26</f>
        <v>0</v>
      </c>
      <c r="DI35" s="88" t="n">
        <f aca="false">'1. Gastos de Personal'!DF26</f>
        <v>0</v>
      </c>
      <c r="DJ35" s="88" t="n">
        <f aca="false">'1. Gastos de Personal'!DG26</f>
        <v>0</v>
      </c>
      <c r="DK35" s="88" t="n">
        <f aca="false">'1. Gastos de Personal'!DH26</f>
        <v>0</v>
      </c>
      <c r="DL35" s="88" t="n">
        <f aca="false">'1. Gastos de Personal'!DI26</f>
        <v>0</v>
      </c>
      <c r="DM35" s="88" t="n">
        <f aca="false">'1. Gastos de Personal'!DJ26</f>
        <v>0</v>
      </c>
      <c r="DN35" s="88" t="n">
        <f aca="false">'1. Gastos de Personal'!DK26</f>
        <v>0</v>
      </c>
      <c r="DO35" s="88" t="n">
        <f aca="false">'1. Gastos de Personal'!DL26</f>
        <v>0</v>
      </c>
      <c r="DP35" s="88" t="n">
        <f aca="false">'1. Gastos de Personal'!DM26</f>
        <v>0</v>
      </c>
      <c r="DQ35" s="88" t="n">
        <f aca="false">'1. Gastos de Personal'!DN26</f>
        <v>0</v>
      </c>
      <c r="DR35" s="88" t="n">
        <f aca="false">'1. Gastos de Personal'!DO26</f>
        <v>0</v>
      </c>
      <c r="DS35" s="88" t="n">
        <f aca="false">'1. Gastos de Personal'!DP26</f>
        <v>0</v>
      </c>
      <c r="DT35" s="88" t="n">
        <f aca="false">'1. Gastos de Personal'!DQ26</f>
        <v>0</v>
      </c>
      <c r="DU35" s="88" t="n">
        <f aca="false">'1. Gastos de Personal'!DR26</f>
        <v>0</v>
      </c>
      <c r="DV35" s="88" t="n">
        <f aca="false">'1. Gastos de Personal'!DS26</f>
        <v>0</v>
      </c>
      <c r="DW35" s="88" t="n">
        <f aca="false">'1. Gastos de Personal'!DT26</f>
        <v>0</v>
      </c>
      <c r="DX35" s="88" t="n">
        <f aca="false">'1. Gastos de Personal'!DU26</f>
        <v>0</v>
      </c>
      <c r="DY35" s="88" t="n">
        <f aca="false">'1. Gastos de Personal'!DV26</f>
        <v>0</v>
      </c>
      <c r="DZ35" s="88" t="n">
        <f aca="false">'1. Gastos de Personal'!DW26</f>
        <v>0</v>
      </c>
      <c r="EA35" s="88" t="n">
        <f aca="false">'1. Gastos de Personal'!DX26</f>
        <v>0</v>
      </c>
      <c r="EB35" s="88" t="n">
        <f aca="false">'1. Gastos de Personal'!DY26</f>
        <v>0</v>
      </c>
      <c r="EC35" s="88" t="n">
        <f aca="false">'1. Gastos de Personal'!DZ26</f>
        <v>0</v>
      </c>
      <c r="ED35" s="88" t="n">
        <f aca="false">'1. Gastos de Personal'!EA26</f>
        <v>0</v>
      </c>
      <c r="EE35" s="88" t="n">
        <f aca="false">'1. Gastos de Personal'!EB26</f>
        <v>0</v>
      </c>
      <c r="EF35" s="88" t="n">
        <f aca="false">'1. Gastos de Personal'!EC26</f>
        <v>0</v>
      </c>
      <c r="EG35" s="88" t="n">
        <f aca="false">'1. Gastos de Personal'!ED26</f>
        <v>0</v>
      </c>
      <c r="EH35" s="88" t="n">
        <f aca="false">'1. Gastos de Personal'!EE26</f>
        <v>0</v>
      </c>
      <c r="EI35" s="88" t="n">
        <f aca="false">'1. Gastos de Personal'!EF26</f>
        <v>0</v>
      </c>
      <c r="EJ35" s="88" t="n">
        <f aca="false">'1. Gastos de Personal'!EG26</f>
        <v>0</v>
      </c>
      <c r="EK35" s="88" t="n">
        <f aca="false">'1. Gastos de Personal'!EH26</f>
        <v>0</v>
      </c>
      <c r="EL35" s="88" t="n">
        <f aca="false">'1. Gastos de Personal'!EI26</f>
        <v>0</v>
      </c>
      <c r="EM35" s="88" t="n">
        <f aca="false">'1. Gastos de Personal'!EJ26</f>
        <v>0</v>
      </c>
      <c r="EN35" s="88" t="n">
        <f aca="false">'1. Gastos de Personal'!EK26</f>
        <v>0</v>
      </c>
      <c r="EO35" s="88" t="n">
        <f aca="false">'1. Gastos de Personal'!EL26</f>
        <v>0</v>
      </c>
      <c r="EP35" s="88" t="n">
        <f aca="false">'1. Gastos de Personal'!EM26</f>
        <v>0</v>
      </c>
      <c r="EQ35" s="88" t="n">
        <f aca="false">'1. Gastos de Personal'!EN26</f>
        <v>0</v>
      </c>
      <c r="ER35" s="88" t="n">
        <f aca="false">'1. Gastos de Personal'!EO26</f>
        <v>0</v>
      </c>
      <c r="ES35" s="88" t="n">
        <f aca="false">'1. Gastos de Personal'!EP26</f>
        <v>0</v>
      </c>
      <c r="ET35" s="88" t="n">
        <f aca="false">'1. Gastos de Personal'!EQ26</f>
        <v>0</v>
      </c>
      <c r="EU35" s="88" t="n">
        <f aca="false">'1. Gastos de Personal'!ER26</f>
        <v>0</v>
      </c>
      <c r="EV35" s="88" t="n">
        <f aca="false">'1. Gastos de Personal'!ES26</f>
        <v>0</v>
      </c>
      <c r="EW35" s="88" t="n">
        <f aca="false">'1. Gastos de Personal'!ET26</f>
        <v>0</v>
      </c>
      <c r="EX35" s="88" t="n">
        <f aca="false">'1. Gastos de Personal'!EU26</f>
        <v>0</v>
      </c>
      <c r="EY35" s="88" t="n">
        <f aca="false">'1. Gastos de Personal'!EV26</f>
        <v>0</v>
      </c>
      <c r="EZ35" s="88" t="n">
        <f aca="false">'1. Gastos de Personal'!EW26</f>
        <v>0</v>
      </c>
      <c r="FA35" s="88" t="n">
        <f aca="false">'1. Gastos de Personal'!EX26</f>
        <v>0</v>
      </c>
      <c r="FB35" s="88" t="n">
        <f aca="false">'1. Gastos de Personal'!EY26</f>
        <v>0</v>
      </c>
      <c r="FC35" s="88" t="n">
        <f aca="false">'1. Gastos de Personal'!EZ26</f>
        <v>0</v>
      </c>
      <c r="FD35" s="88" t="n">
        <f aca="false">'1. Gastos de Personal'!FA26</f>
        <v>0</v>
      </c>
      <c r="FE35" s="88" t="n">
        <f aca="false">'1. Gastos de Personal'!FB26</f>
        <v>0</v>
      </c>
      <c r="FF35" s="88" t="n">
        <f aca="false">'1. Gastos de Personal'!FC26</f>
        <v>0</v>
      </c>
      <c r="FG35" s="88" t="n">
        <f aca="false">'1. Gastos de Personal'!FD26</f>
        <v>0</v>
      </c>
      <c r="FH35" s="88" t="n">
        <f aca="false">'1. Gastos de Personal'!FE26</f>
        <v>0</v>
      </c>
      <c r="FI35" s="88" t="n">
        <f aca="false">'1. Gastos de Personal'!FF26</f>
        <v>0</v>
      </c>
      <c r="FJ35" s="88" t="n">
        <f aca="false">'1. Gastos de Personal'!FG26</f>
        <v>0</v>
      </c>
      <c r="FK35" s="88" t="n">
        <f aca="false">'1. Gastos de Personal'!FH26</f>
        <v>0</v>
      </c>
      <c r="FL35" s="88" t="n">
        <f aca="false">'1. Gastos de Personal'!FI26</f>
        <v>0</v>
      </c>
      <c r="FM35" s="88" t="n">
        <f aca="false">'1. Gastos de Personal'!FJ26</f>
        <v>0</v>
      </c>
      <c r="FN35" s="88" t="n">
        <f aca="false">'1. Gastos de Personal'!FK26</f>
        <v>0</v>
      </c>
      <c r="FO35" s="88" t="n">
        <f aca="false">'1. Gastos de Personal'!FL26</f>
        <v>0</v>
      </c>
      <c r="FP35" s="88" t="n">
        <f aca="false">'1. Gastos de Personal'!FM26</f>
        <v>0</v>
      </c>
      <c r="FQ35" s="88" t="n">
        <f aca="false">'1. Gastos de Personal'!FN26</f>
        <v>0</v>
      </c>
      <c r="FR35" s="88" t="n">
        <f aca="false">'1. Gastos de Personal'!FO26</f>
        <v>0</v>
      </c>
      <c r="FS35" s="88" t="n">
        <f aca="false">'1. Gastos de Personal'!FP26</f>
        <v>0</v>
      </c>
      <c r="FT35" s="88" t="n">
        <f aca="false">'1. Gastos de Personal'!FQ26</f>
        <v>0</v>
      </c>
      <c r="FU35" s="88" t="n">
        <f aca="false">'1. Gastos de Personal'!FR26</f>
        <v>0</v>
      </c>
      <c r="FV35" s="88" t="n">
        <f aca="false">'1. Gastos de Personal'!FS26</f>
        <v>0</v>
      </c>
      <c r="FW35" s="88" t="n">
        <f aca="false">'1. Gastos de Personal'!FT26</f>
        <v>0</v>
      </c>
      <c r="FX35" s="88" t="n">
        <f aca="false">'1. Gastos de Personal'!FU26</f>
        <v>0</v>
      </c>
      <c r="FY35" s="88" t="n">
        <f aca="false">'1. Gastos de Personal'!FV26</f>
        <v>0</v>
      </c>
      <c r="FZ35" s="88" t="n">
        <f aca="false">'1. Gastos de Personal'!FW26</f>
        <v>0</v>
      </c>
      <c r="GA35" s="88" t="n">
        <f aca="false">'1. Gastos de Personal'!FX26</f>
        <v>0</v>
      </c>
      <c r="GB35" s="88" t="n">
        <f aca="false">'1. Gastos de Personal'!FY26</f>
        <v>0</v>
      </c>
      <c r="GC35" s="88" t="n">
        <f aca="false">'1. Gastos de Personal'!FZ26</f>
        <v>0</v>
      </c>
      <c r="GD35" s="88" t="n">
        <f aca="false">'1. Gastos de Personal'!GA26</f>
        <v>0</v>
      </c>
      <c r="GE35" s="88" t="n">
        <f aca="false">'1. Gastos de Personal'!GB26</f>
        <v>0</v>
      </c>
      <c r="GF35" s="88" t="n">
        <f aca="false">'1. Gastos de Personal'!GC26</f>
        <v>0</v>
      </c>
      <c r="GG35" s="88" t="n">
        <f aca="false">'1. Gastos de Personal'!GD26</f>
        <v>0</v>
      </c>
      <c r="GH35" s="88" t="n">
        <f aca="false">'1. Gastos de Personal'!GE26</f>
        <v>0</v>
      </c>
      <c r="GI35" s="88" t="n">
        <f aca="false">'1. Gastos de Personal'!GF26</f>
        <v>0</v>
      </c>
      <c r="GJ35" s="88" t="n">
        <f aca="false">'1. Gastos de Personal'!GG26</f>
        <v>0</v>
      </c>
      <c r="GK35" s="88" t="n">
        <f aca="false">'1. Gastos de Personal'!GH26</f>
        <v>0</v>
      </c>
      <c r="GL35" s="88" t="n">
        <f aca="false">'1. Gastos de Personal'!GI26</f>
        <v>0</v>
      </c>
      <c r="GM35" s="88" t="n">
        <f aca="false">'1. Gastos de Personal'!GJ26</f>
        <v>0</v>
      </c>
      <c r="GN35" s="88" t="n">
        <f aca="false">'1. Gastos de Personal'!GK26</f>
        <v>0</v>
      </c>
      <c r="GO35" s="88" t="n">
        <f aca="false">'1. Gastos de Personal'!GL26</f>
        <v>0</v>
      </c>
      <c r="GP35" s="88" t="n">
        <f aca="false">'1. Gastos de Personal'!GM26</f>
        <v>0</v>
      </c>
      <c r="GQ35" s="88" t="n">
        <f aca="false">'1. Gastos de Personal'!GN26</f>
        <v>0</v>
      </c>
      <c r="GR35" s="88" t="n">
        <f aca="false">'1. Gastos de Personal'!GO26</f>
        <v>0</v>
      </c>
      <c r="GS35" s="88" t="n">
        <f aca="false">'1. Gastos de Personal'!GP26</f>
        <v>0</v>
      </c>
      <c r="GT35" s="88" t="n">
        <f aca="false">'1. Gastos de Personal'!GQ26</f>
        <v>0</v>
      </c>
      <c r="GU35" s="88" t="n">
        <f aca="false">'1. Gastos de Personal'!GR26</f>
        <v>0</v>
      </c>
      <c r="GV35" s="88" t="n">
        <f aca="false">'1. Gastos de Personal'!GS26</f>
        <v>0</v>
      </c>
      <c r="GW35" s="88" t="n">
        <f aca="false">'1. Gastos de Personal'!GT26</f>
        <v>0</v>
      </c>
      <c r="GX35" s="88" t="n">
        <f aca="false">'1. Gastos de Personal'!GU26</f>
        <v>0</v>
      </c>
      <c r="GY35" s="88" t="n">
        <f aca="false">'1. Gastos de Personal'!GV26</f>
        <v>0</v>
      </c>
      <c r="GZ35" s="88" t="n">
        <f aca="false">'1. Gastos de Personal'!GW26</f>
        <v>0</v>
      </c>
      <c r="HA35" s="88" t="n">
        <f aca="false">'1. Gastos de Personal'!GX26</f>
        <v>0</v>
      </c>
      <c r="HB35" s="88" t="n">
        <f aca="false">'1. Gastos de Personal'!GY26</f>
        <v>0</v>
      </c>
      <c r="HC35" s="88" t="n">
        <f aca="false">'1. Gastos de Personal'!GZ26</f>
        <v>0</v>
      </c>
      <c r="HD35" s="88" t="n">
        <f aca="false">'1. Gastos de Personal'!HA26</f>
        <v>0</v>
      </c>
      <c r="HE35" s="88" t="n">
        <f aca="false">'1. Gastos de Personal'!HB26</f>
        <v>0</v>
      </c>
      <c r="HF35" s="88" t="n">
        <f aca="false">'1. Gastos de Personal'!HC26</f>
        <v>0</v>
      </c>
      <c r="HG35" s="88" t="n">
        <f aca="false">'1. Gastos de Personal'!HD26</f>
        <v>0</v>
      </c>
      <c r="HH35" s="88" t="n">
        <f aca="false">'1. Gastos de Personal'!HE26</f>
        <v>0</v>
      </c>
      <c r="HI35" s="88" t="n">
        <f aca="false">'1. Gastos de Personal'!HF26</f>
        <v>0</v>
      </c>
      <c r="HJ35" s="88" t="n">
        <f aca="false">'1. Gastos de Personal'!HG26</f>
        <v>0</v>
      </c>
      <c r="HK35" s="88" t="n">
        <f aca="false">'1. Gastos de Personal'!HH26</f>
        <v>0</v>
      </c>
      <c r="HL35" s="88" t="n">
        <f aca="false">'1. Gastos de Personal'!HI26</f>
        <v>0</v>
      </c>
      <c r="HM35" s="88" t="n">
        <f aca="false">'1. Gastos de Personal'!HJ26</f>
        <v>0</v>
      </c>
      <c r="HN35" s="88" t="n">
        <f aca="false">'1. Gastos de Personal'!HK26</f>
        <v>0</v>
      </c>
      <c r="HO35" s="88" t="n">
        <f aca="false">'1. Gastos de Personal'!HL26</f>
        <v>0</v>
      </c>
      <c r="HP35" s="88" t="n">
        <f aca="false">'1. Gastos de Personal'!HM26</f>
        <v>0</v>
      </c>
      <c r="HQ35" s="88" t="n">
        <f aca="false">'1. Gastos de Personal'!HN26</f>
        <v>0</v>
      </c>
      <c r="HR35" s="88" t="n">
        <f aca="false">'1. Gastos de Personal'!HO26</f>
        <v>0</v>
      </c>
      <c r="HS35" s="88" t="n">
        <f aca="false">'1. Gastos de Personal'!HP26</f>
        <v>0</v>
      </c>
      <c r="HT35" s="88" t="n">
        <f aca="false">'1. Gastos de Personal'!HQ26</f>
        <v>0</v>
      </c>
      <c r="HU35" s="88" t="n">
        <f aca="false">'1. Gastos de Personal'!HR26</f>
        <v>0</v>
      </c>
      <c r="HV35" s="88" t="n">
        <f aca="false">'1. Gastos de Personal'!HS26</f>
        <v>0</v>
      </c>
      <c r="HW35" s="88" t="n">
        <f aca="false">'1. Gastos de Personal'!HT26</f>
        <v>0</v>
      </c>
      <c r="HX35" s="88" t="n">
        <f aca="false">'1. Gastos de Personal'!HU26</f>
        <v>0</v>
      </c>
      <c r="HY35" s="88" t="n">
        <f aca="false">'1. Gastos de Personal'!HV26</f>
        <v>0</v>
      </c>
      <c r="HZ35" s="88" t="n">
        <f aca="false">'1. Gastos de Personal'!HW26</f>
        <v>0</v>
      </c>
      <c r="IA35" s="88" t="n">
        <f aca="false">'1. Gastos de Personal'!HX26</f>
        <v>0</v>
      </c>
      <c r="IB35" s="88" t="n">
        <f aca="false">'1. Gastos de Personal'!HY26</f>
        <v>0</v>
      </c>
      <c r="IC35" s="88" t="n">
        <f aca="false">'1. Gastos de Personal'!HZ26</f>
        <v>0</v>
      </c>
      <c r="ID35" s="88" t="n">
        <f aca="false">'1. Gastos de Personal'!IA26</f>
        <v>0</v>
      </c>
      <c r="IE35" s="88" t="n">
        <f aca="false">'1. Gastos de Personal'!IB26</f>
        <v>0</v>
      </c>
      <c r="IF35" s="88" t="n">
        <f aca="false">'1. Gastos de Personal'!IC26</f>
        <v>0</v>
      </c>
      <c r="IG35" s="88" t="n">
        <f aca="false">'1. Gastos de Personal'!ID26</f>
        <v>0</v>
      </c>
      <c r="IH35" s="88" t="n">
        <f aca="false">'1. Gastos de Personal'!IE26</f>
        <v>0</v>
      </c>
      <c r="II35" s="88" t="n">
        <f aca="false">'1. Gastos de Personal'!IF26</f>
        <v>0</v>
      </c>
      <c r="IJ35" s="88" t="n">
        <f aca="false">'1. Gastos de Personal'!IG26</f>
        <v>0</v>
      </c>
      <c r="IK35" s="88" t="n">
        <f aca="false">'1. Gastos de Personal'!IH26</f>
        <v>0</v>
      </c>
      <c r="IL35" s="88" t="n">
        <f aca="false">'1. Gastos de Personal'!II26</f>
        <v>0</v>
      </c>
      <c r="IM35" s="88" t="n">
        <f aca="false">'1. Gastos de Personal'!IJ26</f>
        <v>0</v>
      </c>
      <c r="IN35" s="88" t="n">
        <f aca="false">'1. Gastos de Personal'!IK26</f>
        <v>0</v>
      </c>
      <c r="IO35" s="88" t="n">
        <f aca="false">'1. Gastos de Personal'!IL26</f>
        <v>0</v>
      </c>
      <c r="IP35" s="88" t="n">
        <f aca="false">'1. Gastos de Personal'!IM26</f>
        <v>0</v>
      </c>
      <c r="IQ35" s="88" t="n">
        <f aca="false">'1. Gastos de Personal'!IN26</f>
        <v>0</v>
      </c>
      <c r="IR35" s="88" t="n">
        <f aca="false">'1. Gastos de Personal'!IO26</f>
        <v>0</v>
      </c>
      <c r="IS35" s="88" t="n">
        <f aca="false">'1. Gastos de Personal'!IP26</f>
        <v>0</v>
      </c>
    </row>
    <row r="36" s="88" customFormat="true" ht="14.4" hidden="false" customHeight="true" outlineLevel="0" collapsed="false">
      <c r="A36" s="113" t="str">
        <f aca="false">'1. Gastos de Personal'!A27</f>
        <v>Cargo: </v>
      </c>
      <c r="B36" s="114" t="n">
        <f aca="false">'1. Gastos de Personal'!B27</f>
        <v>0</v>
      </c>
      <c r="C36" s="114"/>
      <c r="D36" s="115"/>
      <c r="E36" s="89"/>
      <c r="F36" s="89"/>
      <c r="G36" s="89"/>
      <c r="H36" s="89"/>
      <c r="AH36" s="88" t="n">
        <f aca="false">'1. Gastos de Personal'!AE27</f>
        <v>0</v>
      </c>
      <c r="AI36" s="88" t="n">
        <f aca="false">'1. Gastos de Personal'!AF27</f>
        <v>0</v>
      </c>
      <c r="AJ36" s="88" t="n">
        <f aca="false">'1. Gastos de Personal'!AG27</f>
        <v>0</v>
      </c>
      <c r="AK36" s="88" t="n">
        <f aca="false">'1. Gastos de Personal'!AH27</f>
        <v>0</v>
      </c>
      <c r="AL36" s="88" t="n">
        <f aca="false">'1. Gastos de Personal'!AI27</f>
        <v>0</v>
      </c>
      <c r="AM36" s="88" t="n">
        <f aca="false">'1. Gastos de Personal'!AJ27</f>
        <v>0</v>
      </c>
      <c r="AN36" s="88" t="n">
        <f aca="false">'1. Gastos de Personal'!AK27</f>
        <v>0</v>
      </c>
      <c r="AO36" s="88" t="n">
        <f aca="false">'1. Gastos de Personal'!AL27</f>
        <v>0</v>
      </c>
      <c r="AP36" s="88" t="n">
        <f aca="false">'1. Gastos de Personal'!AM27</f>
        <v>0</v>
      </c>
      <c r="AQ36" s="88" t="n">
        <f aca="false">'1. Gastos de Personal'!AN27</f>
        <v>0</v>
      </c>
      <c r="AR36" s="88" t="n">
        <f aca="false">'1. Gastos de Personal'!AO27</f>
        <v>0</v>
      </c>
      <c r="AS36" s="88" t="n">
        <f aca="false">'1. Gastos de Personal'!AP27</f>
        <v>0</v>
      </c>
      <c r="AT36" s="88" t="n">
        <f aca="false">'1. Gastos de Personal'!AQ27</f>
        <v>0</v>
      </c>
      <c r="AU36" s="88" t="n">
        <f aca="false">'1. Gastos de Personal'!AR27</f>
        <v>0</v>
      </c>
      <c r="AV36" s="88" t="n">
        <f aca="false">'1. Gastos de Personal'!AS27</f>
        <v>0</v>
      </c>
      <c r="AW36" s="88" t="n">
        <f aca="false">'1. Gastos de Personal'!AT27</f>
        <v>0</v>
      </c>
      <c r="AX36" s="88" t="n">
        <f aca="false">'1. Gastos de Personal'!AU27</f>
        <v>0</v>
      </c>
      <c r="AY36" s="88" t="n">
        <f aca="false">'1. Gastos de Personal'!AV27</f>
        <v>0</v>
      </c>
      <c r="AZ36" s="88" t="n">
        <f aca="false">'1. Gastos de Personal'!AW27</f>
        <v>0</v>
      </c>
      <c r="BA36" s="88" t="n">
        <f aca="false">'1. Gastos de Personal'!AX27</f>
        <v>0</v>
      </c>
      <c r="BB36" s="88" t="n">
        <f aca="false">'1. Gastos de Personal'!AY27</f>
        <v>0</v>
      </c>
      <c r="BC36" s="88" t="n">
        <f aca="false">'1. Gastos de Personal'!AZ27</f>
        <v>0</v>
      </c>
      <c r="BD36" s="88" t="n">
        <f aca="false">'1. Gastos de Personal'!BA27</f>
        <v>0</v>
      </c>
      <c r="BE36" s="88" t="n">
        <f aca="false">'1. Gastos de Personal'!BB27</f>
        <v>0</v>
      </c>
      <c r="BF36" s="88" t="n">
        <f aca="false">'1. Gastos de Personal'!BC27</f>
        <v>0</v>
      </c>
      <c r="BG36" s="88" t="n">
        <f aca="false">'1. Gastos de Personal'!BD27</f>
        <v>0</v>
      </c>
      <c r="BH36" s="88" t="n">
        <f aca="false">'1. Gastos de Personal'!BE27</f>
        <v>0</v>
      </c>
      <c r="BI36" s="88" t="n">
        <f aca="false">'1. Gastos de Personal'!BF27</f>
        <v>0</v>
      </c>
      <c r="BJ36" s="88" t="n">
        <f aca="false">'1. Gastos de Personal'!BG27</f>
        <v>0</v>
      </c>
      <c r="BK36" s="88" t="n">
        <f aca="false">'1. Gastos de Personal'!BH27</f>
        <v>0</v>
      </c>
      <c r="BL36" s="88" t="n">
        <f aca="false">'1. Gastos de Personal'!BI27</f>
        <v>0</v>
      </c>
      <c r="BM36" s="88" t="n">
        <f aca="false">'1. Gastos de Personal'!BJ27</f>
        <v>0</v>
      </c>
      <c r="BN36" s="88" t="n">
        <f aca="false">'1. Gastos de Personal'!BK27</f>
        <v>0</v>
      </c>
      <c r="BO36" s="88" t="n">
        <f aca="false">'1. Gastos de Personal'!BL27</f>
        <v>0</v>
      </c>
      <c r="BP36" s="88" t="n">
        <f aca="false">'1. Gastos de Personal'!BM27</f>
        <v>0</v>
      </c>
      <c r="BQ36" s="88" t="n">
        <f aca="false">'1. Gastos de Personal'!BN27</f>
        <v>0</v>
      </c>
      <c r="BR36" s="88" t="n">
        <f aca="false">'1. Gastos de Personal'!BO27</f>
        <v>0</v>
      </c>
      <c r="BS36" s="88" t="n">
        <f aca="false">'1. Gastos de Personal'!BP27</f>
        <v>0</v>
      </c>
      <c r="BT36" s="88" t="n">
        <f aca="false">'1. Gastos de Personal'!BQ27</f>
        <v>0</v>
      </c>
      <c r="BU36" s="88" t="n">
        <f aca="false">'1. Gastos de Personal'!BR27</f>
        <v>0</v>
      </c>
      <c r="BV36" s="88" t="n">
        <f aca="false">'1. Gastos de Personal'!BS27</f>
        <v>0</v>
      </c>
      <c r="BW36" s="88" t="n">
        <f aca="false">'1. Gastos de Personal'!BT27</f>
        <v>0</v>
      </c>
      <c r="BX36" s="88" t="n">
        <f aca="false">'1. Gastos de Personal'!BU27</f>
        <v>0</v>
      </c>
      <c r="BY36" s="88" t="n">
        <f aca="false">'1. Gastos de Personal'!BV27</f>
        <v>0</v>
      </c>
      <c r="BZ36" s="88" t="n">
        <f aca="false">'1. Gastos de Personal'!BW27</f>
        <v>0</v>
      </c>
      <c r="CA36" s="88" t="n">
        <f aca="false">'1. Gastos de Personal'!BX27</f>
        <v>0</v>
      </c>
      <c r="CB36" s="88" t="n">
        <f aca="false">'1. Gastos de Personal'!BY27</f>
        <v>0</v>
      </c>
      <c r="CC36" s="88" t="n">
        <f aca="false">'1. Gastos de Personal'!BZ27</f>
        <v>0</v>
      </c>
      <c r="CD36" s="88" t="n">
        <f aca="false">'1. Gastos de Personal'!CA27</f>
        <v>0</v>
      </c>
      <c r="CE36" s="88" t="n">
        <f aca="false">'1. Gastos de Personal'!CB27</f>
        <v>0</v>
      </c>
      <c r="CF36" s="88" t="n">
        <f aca="false">'1. Gastos de Personal'!CC27</f>
        <v>0</v>
      </c>
      <c r="CG36" s="88" t="n">
        <f aca="false">'1. Gastos de Personal'!CD27</f>
        <v>0</v>
      </c>
      <c r="CH36" s="88" t="n">
        <f aca="false">'1. Gastos de Personal'!CE27</f>
        <v>0</v>
      </c>
      <c r="CI36" s="88" t="n">
        <f aca="false">'1. Gastos de Personal'!CF27</f>
        <v>0</v>
      </c>
      <c r="CJ36" s="88" t="n">
        <f aca="false">'1. Gastos de Personal'!CG27</f>
        <v>0</v>
      </c>
      <c r="CK36" s="88" t="n">
        <f aca="false">'1. Gastos de Personal'!CH27</f>
        <v>0</v>
      </c>
      <c r="CL36" s="88" t="n">
        <f aca="false">'1. Gastos de Personal'!CI27</f>
        <v>0</v>
      </c>
      <c r="CM36" s="88" t="n">
        <f aca="false">'1. Gastos de Personal'!CJ27</f>
        <v>0</v>
      </c>
      <c r="CN36" s="88" t="n">
        <f aca="false">'1. Gastos de Personal'!CK27</f>
        <v>0</v>
      </c>
      <c r="CO36" s="88" t="n">
        <f aca="false">'1. Gastos de Personal'!CL27</f>
        <v>0</v>
      </c>
      <c r="CP36" s="88" t="n">
        <f aca="false">'1. Gastos de Personal'!CM27</f>
        <v>0</v>
      </c>
      <c r="CQ36" s="88" t="n">
        <f aca="false">'1. Gastos de Personal'!CN27</f>
        <v>0</v>
      </c>
      <c r="CR36" s="88" t="n">
        <f aca="false">'1. Gastos de Personal'!CO27</f>
        <v>0</v>
      </c>
      <c r="CS36" s="88" t="n">
        <f aca="false">'1. Gastos de Personal'!CP27</f>
        <v>0</v>
      </c>
      <c r="CT36" s="88" t="n">
        <f aca="false">'1. Gastos de Personal'!CQ27</f>
        <v>0</v>
      </c>
      <c r="CU36" s="88" t="n">
        <f aca="false">'1. Gastos de Personal'!CR27</f>
        <v>0</v>
      </c>
      <c r="CV36" s="88" t="n">
        <f aca="false">'1. Gastos de Personal'!CS27</f>
        <v>0</v>
      </c>
      <c r="CW36" s="88" t="n">
        <f aca="false">'1. Gastos de Personal'!CT27</f>
        <v>0</v>
      </c>
      <c r="CX36" s="88" t="n">
        <f aca="false">'1. Gastos de Personal'!CU27</f>
        <v>0</v>
      </c>
      <c r="CY36" s="88" t="n">
        <f aca="false">'1. Gastos de Personal'!CV27</f>
        <v>0</v>
      </c>
      <c r="CZ36" s="88" t="n">
        <f aca="false">'1. Gastos de Personal'!CW27</f>
        <v>0</v>
      </c>
      <c r="DA36" s="88" t="n">
        <f aca="false">'1. Gastos de Personal'!CX27</f>
        <v>0</v>
      </c>
      <c r="DB36" s="88" t="n">
        <f aca="false">'1. Gastos de Personal'!CY27</f>
        <v>0</v>
      </c>
      <c r="DC36" s="88" t="n">
        <f aca="false">'1. Gastos de Personal'!CZ27</f>
        <v>0</v>
      </c>
      <c r="DD36" s="88" t="n">
        <f aca="false">'1. Gastos de Personal'!DA27</f>
        <v>0</v>
      </c>
      <c r="DE36" s="88" t="n">
        <f aca="false">'1. Gastos de Personal'!DB27</f>
        <v>0</v>
      </c>
      <c r="DF36" s="88" t="n">
        <f aca="false">'1. Gastos de Personal'!DC27</f>
        <v>0</v>
      </c>
      <c r="DG36" s="88" t="n">
        <f aca="false">'1. Gastos de Personal'!DD27</f>
        <v>0</v>
      </c>
      <c r="DH36" s="88" t="n">
        <f aca="false">'1. Gastos de Personal'!DE27</f>
        <v>0</v>
      </c>
      <c r="DI36" s="88" t="n">
        <f aca="false">'1. Gastos de Personal'!DF27</f>
        <v>0</v>
      </c>
      <c r="DJ36" s="88" t="n">
        <f aca="false">'1. Gastos de Personal'!DG27</f>
        <v>0</v>
      </c>
      <c r="DK36" s="88" t="n">
        <f aca="false">'1. Gastos de Personal'!DH27</f>
        <v>0</v>
      </c>
      <c r="DL36" s="88" t="n">
        <f aca="false">'1. Gastos de Personal'!DI27</f>
        <v>0</v>
      </c>
      <c r="DM36" s="88" t="n">
        <f aca="false">'1. Gastos de Personal'!DJ27</f>
        <v>0</v>
      </c>
      <c r="DN36" s="88" t="n">
        <f aca="false">'1. Gastos de Personal'!DK27</f>
        <v>0</v>
      </c>
      <c r="DO36" s="88" t="n">
        <f aca="false">'1. Gastos de Personal'!DL27</f>
        <v>0</v>
      </c>
      <c r="DP36" s="88" t="n">
        <f aca="false">'1. Gastos de Personal'!DM27</f>
        <v>0</v>
      </c>
      <c r="DQ36" s="88" t="n">
        <f aca="false">'1. Gastos de Personal'!DN27</f>
        <v>0</v>
      </c>
      <c r="DR36" s="88" t="n">
        <f aca="false">'1. Gastos de Personal'!DO27</f>
        <v>0</v>
      </c>
      <c r="DS36" s="88" t="n">
        <f aca="false">'1. Gastos de Personal'!DP27</f>
        <v>0</v>
      </c>
      <c r="DT36" s="88" t="n">
        <f aca="false">'1. Gastos de Personal'!DQ27</f>
        <v>0</v>
      </c>
      <c r="DU36" s="88" t="n">
        <f aca="false">'1. Gastos de Personal'!DR27</f>
        <v>0</v>
      </c>
      <c r="DV36" s="88" t="n">
        <f aca="false">'1. Gastos de Personal'!DS27</f>
        <v>0</v>
      </c>
      <c r="DW36" s="88" t="n">
        <f aca="false">'1. Gastos de Personal'!DT27</f>
        <v>0</v>
      </c>
      <c r="DX36" s="88" t="n">
        <f aca="false">'1. Gastos de Personal'!DU27</f>
        <v>0</v>
      </c>
      <c r="DY36" s="88" t="n">
        <f aca="false">'1. Gastos de Personal'!DV27</f>
        <v>0</v>
      </c>
      <c r="DZ36" s="88" t="n">
        <f aca="false">'1. Gastos de Personal'!DW27</f>
        <v>0</v>
      </c>
      <c r="EA36" s="88" t="n">
        <f aca="false">'1. Gastos de Personal'!DX27</f>
        <v>0</v>
      </c>
      <c r="EB36" s="88" t="n">
        <f aca="false">'1. Gastos de Personal'!DY27</f>
        <v>0</v>
      </c>
      <c r="EC36" s="88" t="n">
        <f aca="false">'1. Gastos de Personal'!DZ27</f>
        <v>0</v>
      </c>
      <c r="ED36" s="88" t="n">
        <f aca="false">'1. Gastos de Personal'!EA27</f>
        <v>0</v>
      </c>
      <c r="EE36" s="88" t="n">
        <f aca="false">'1. Gastos de Personal'!EB27</f>
        <v>0</v>
      </c>
      <c r="EF36" s="88" t="n">
        <f aca="false">'1. Gastos de Personal'!EC27</f>
        <v>0</v>
      </c>
      <c r="EG36" s="88" t="n">
        <f aca="false">'1. Gastos de Personal'!ED27</f>
        <v>0</v>
      </c>
      <c r="EH36" s="88" t="n">
        <f aca="false">'1. Gastos de Personal'!EE27</f>
        <v>0</v>
      </c>
      <c r="EI36" s="88" t="n">
        <f aca="false">'1. Gastos de Personal'!EF27</f>
        <v>0</v>
      </c>
      <c r="EJ36" s="88" t="n">
        <f aca="false">'1. Gastos de Personal'!EG27</f>
        <v>0</v>
      </c>
      <c r="EK36" s="88" t="n">
        <f aca="false">'1. Gastos de Personal'!EH27</f>
        <v>0</v>
      </c>
      <c r="EL36" s="88" t="n">
        <f aca="false">'1. Gastos de Personal'!EI27</f>
        <v>0</v>
      </c>
      <c r="EM36" s="88" t="n">
        <f aca="false">'1. Gastos de Personal'!EJ27</f>
        <v>0</v>
      </c>
      <c r="EN36" s="88" t="n">
        <f aca="false">'1. Gastos de Personal'!EK27</f>
        <v>0</v>
      </c>
      <c r="EO36" s="88" t="n">
        <f aca="false">'1. Gastos de Personal'!EL27</f>
        <v>0</v>
      </c>
      <c r="EP36" s="88" t="n">
        <f aca="false">'1. Gastos de Personal'!EM27</f>
        <v>0</v>
      </c>
      <c r="EQ36" s="88" t="n">
        <f aca="false">'1. Gastos de Personal'!EN27</f>
        <v>0</v>
      </c>
      <c r="ER36" s="88" t="n">
        <f aca="false">'1. Gastos de Personal'!EO27</f>
        <v>0</v>
      </c>
      <c r="ES36" s="88" t="n">
        <f aca="false">'1. Gastos de Personal'!EP27</f>
        <v>0</v>
      </c>
      <c r="ET36" s="88" t="n">
        <f aca="false">'1. Gastos de Personal'!EQ27</f>
        <v>0</v>
      </c>
      <c r="EU36" s="88" t="n">
        <f aca="false">'1. Gastos de Personal'!ER27</f>
        <v>0</v>
      </c>
      <c r="EV36" s="88" t="n">
        <f aca="false">'1. Gastos de Personal'!ES27</f>
        <v>0</v>
      </c>
      <c r="EW36" s="88" t="n">
        <f aca="false">'1. Gastos de Personal'!ET27</f>
        <v>0</v>
      </c>
      <c r="EX36" s="88" t="n">
        <f aca="false">'1. Gastos de Personal'!EU27</f>
        <v>0</v>
      </c>
      <c r="EY36" s="88" t="n">
        <f aca="false">'1. Gastos de Personal'!EV27</f>
        <v>0</v>
      </c>
      <c r="EZ36" s="88" t="n">
        <f aca="false">'1. Gastos de Personal'!EW27</f>
        <v>0</v>
      </c>
      <c r="FA36" s="88" t="n">
        <f aca="false">'1. Gastos de Personal'!EX27</f>
        <v>0</v>
      </c>
      <c r="FB36" s="88" t="n">
        <f aca="false">'1. Gastos de Personal'!EY27</f>
        <v>0</v>
      </c>
      <c r="FC36" s="88" t="n">
        <f aca="false">'1. Gastos de Personal'!EZ27</f>
        <v>0</v>
      </c>
      <c r="FD36" s="88" t="n">
        <f aca="false">'1. Gastos de Personal'!FA27</f>
        <v>0</v>
      </c>
      <c r="FE36" s="88" t="n">
        <f aca="false">'1. Gastos de Personal'!FB27</f>
        <v>0</v>
      </c>
      <c r="FF36" s="88" t="n">
        <f aca="false">'1. Gastos de Personal'!FC27</f>
        <v>0</v>
      </c>
      <c r="FG36" s="88" t="n">
        <f aca="false">'1. Gastos de Personal'!FD27</f>
        <v>0</v>
      </c>
      <c r="FH36" s="88" t="n">
        <f aca="false">'1. Gastos de Personal'!FE27</f>
        <v>0</v>
      </c>
      <c r="FI36" s="88" t="n">
        <f aca="false">'1. Gastos de Personal'!FF27</f>
        <v>0</v>
      </c>
      <c r="FJ36" s="88" t="n">
        <f aca="false">'1. Gastos de Personal'!FG27</f>
        <v>0</v>
      </c>
      <c r="FK36" s="88" t="n">
        <f aca="false">'1. Gastos de Personal'!FH27</f>
        <v>0</v>
      </c>
      <c r="FL36" s="88" t="n">
        <f aca="false">'1. Gastos de Personal'!FI27</f>
        <v>0</v>
      </c>
      <c r="FM36" s="88" t="n">
        <f aca="false">'1. Gastos de Personal'!FJ27</f>
        <v>0</v>
      </c>
      <c r="FN36" s="88" t="n">
        <f aca="false">'1. Gastos de Personal'!FK27</f>
        <v>0</v>
      </c>
      <c r="FO36" s="88" t="n">
        <f aca="false">'1. Gastos de Personal'!FL27</f>
        <v>0</v>
      </c>
      <c r="FP36" s="88" t="n">
        <f aca="false">'1. Gastos de Personal'!FM27</f>
        <v>0</v>
      </c>
      <c r="FQ36" s="88" t="n">
        <f aca="false">'1. Gastos de Personal'!FN27</f>
        <v>0</v>
      </c>
      <c r="FR36" s="88" t="n">
        <f aca="false">'1. Gastos de Personal'!FO27</f>
        <v>0</v>
      </c>
      <c r="FS36" s="88" t="n">
        <f aca="false">'1. Gastos de Personal'!FP27</f>
        <v>0</v>
      </c>
      <c r="FT36" s="88" t="n">
        <f aca="false">'1. Gastos de Personal'!FQ27</f>
        <v>0</v>
      </c>
      <c r="FU36" s="88" t="n">
        <f aca="false">'1. Gastos de Personal'!FR27</f>
        <v>0</v>
      </c>
      <c r="FV36" s="88" t="n">
        <f aca="false">'1. Gastos de Personal'!FS27</f>
        <v>0</v>
      </c>
      <c r="FW36" s="88" t="n">
        <f aca="false">'1. Gastos de Personal'!FT27</f>
        <v>0</v>
      </c>
      <c r="FX36" s="88" t="n">
        <f aca="false">'1. Gastos de Personal'!FU27</f>
        <v>0</v>
      </c>
      <c r="FY36" s="88" t="n">
        <f aca="false">'1. Gastos de Personal'!FV27</f>
        <v>0</v>
      </c>
      <c r="FZ36" s="88" t="n">
        <f aca="false">'1. Gastos de Personal'!FW27</f>
        <v>0</v>
      </c>
      <c r="GA36" s="88" t="n">
        <f aca="false">'1. Gastos de Personal'!FX27</f>
        <v>0</v>
      </c>
      <c r="GB36" s="88" t="n">
        <f aca="false">'1. Gastos de Personal'!FY27</f>
        <v>0</v>
      </c>
      <c r="GC36" s="88" t="n">
        <f aca="false">'1. Gastos de Personal'!FZ27</f>
        <v>0</v>
      </c>
      <c r="GD36" s="88" t="n">
        <f aca="false">'1. Gastos de Personal'!GA27</f>
        <v>0</v>
      </c>
      <c r="GE36" s="88" t="n">
        <f aca="false">'1. Gastos de Personal'!GB27</f>
        <v>0</v>
      </c>
      <c r="GF36" s="88" t="n">
        <f aca="false">'1. Gastos de Personal'!GC27</f>
        <v>0</v>
      </c>
      <c r="GG36" s="88" t="n">
        <f aca="false">'1. Gastos de Personal'!GD27</f>
        <v>0</v>
      </c>
      <c r="GH36" s="88" t="n">
        <f aca="false">'1. Gastos de Personal'!GE27</f>
        <v>0</v>
      </c>
      <c r="GI36" s="88" t="n">
        <f aca="false">'1. Gastos de Personal'!GF27</f>
        <v>0</v>
      </c>
      <c r="GJ36" s="88" t="n">
        <f aca="false">'1. Gastos de Personal'!GG27</f>
        <v>0</v>
      </c>
      <c r="GK36" s="88" t="n">
        <f aca="false">'1. Gastos de Personal'!GH27</f>
        <v>0</v>
      </c>
      <c r="GL36" s="88" t="n">
        <f aca="false">'1. Gastos de Personal'!GI27</f>
        <v>0</v>
      </c>
      <c r="GM36" s="88" t="n">
        <f aca="false">'1. Gastos de Personal'!GJ27</f>
        <v>0</v>
      </c>
      <c r="GN36" s="88" t="n">
        <f aca="false">'1. Gastos de Personal'!GK27</f>
        <v>0</v>
      </c>
      <c r="GO36" s="88" t="n">
        <f aca="false">'1. Gastos de Personal'!GL27</f>
        <v>0</v>
      </c>
      <c r="GP36" s="88" t="n">
        <f aca="false">'1. Gastos de Personal'!GM27</f>
        <v>0</v>
      </c>
      <c r="GQ36" s="88" t="n">
        <f aca="false">'1. Gastos de Personal'!GN27</f>
        <v>0</v>
      </c>
      <c r="GR36" s="88" t="n">
        <f aca="false">'1. Gastos de Personal'!GO27</f>
        <v>0</v>
      </c>
      <c r="GS36" s="88" t="n">
        <f aca="false">'1. Gastos de Personal'!GP27</f>
        <v>0</v>
      </c>
      <c r="GT36" s="88" t="n">
        <f aca="false">'1. Gastos de Personal'!GQ27</f>
        <v>0</v>
      </c>
      <c r="GU36" s="88" t="n">
        <f aca="false">'1. Gastos de Personal'!GR27</f>
        <v>0</v>
      </c>
      <c r="GV36" s="88" t="n">
        <f aca="false">'1. Gastos de Personal'!GS27</f>
        <v>0</v>
      </c>
      <c r="GW36" s="88" t="n">
        <f aca="false">'1. Gastos de Personal'!GT27</f>
        <v>0</v>
      </c>
      <c r="GX36" s="88" t="n">
        <f aca="false">'1. Gastos de Personal'!GU27</f>
        <v>0</v>
      </c>
      <c r="GY36" s="88" t="n">
        <f aca="false">'1. Gastos de Personal'!GV27</f>
        <v>0</v>
      </c>
      <c r="GZ36" s="88" t="n">
        <f aca="false">'1. Gastos de Personal'!GW27</f>
        <v>0</v>
      </c>
      <c r="HA36" s="88" t="n">
        <f aca="false">'1. Gastos de Personal'!GX27</f>
        <v>0</v>
      </c>
      <c r="HB36" s="88" t="n">
        <f aca="false">'1. Gastos de Personal'!GY27</f>
        <v>0</v>
      </c>
      <c r="HC36" s="88" t="n">
        <f aca="false">'1. Gastos de Personal'!GZ27</f>
        <v>0</v>
      </c>
      <c r="HD36" s="88" t="n">
        <f aca="false">'1. Gastos de Personal'!HA27</f>
        <v>0</v>
      </c>
      <c r="HE36" s="88" t="n">
        <f aca="false">'1. Gastos de Personal'!HB27</f>
        <v>0</v>
      </c>
      <c r="HF36" s="88" t="n">
        <f aca="false">'1. Gastos de Personal'!HC27</f>
        <v>0</v>
      </c>
      <c r="HG36" s="88" t="n">
        <f aca="false">'1. Gastos de Personal'!HD27</f>
        <v>0</v>
      </c>
      <c r="HH36" s="88" t="n">
        <f aca="false">'1. Gastos de Personal'!HE27</f>
        <v>0</v>
      </c>
      <c r="HI36" s="88" t="n">
        <f aca="false">'1. Gastos de Personal'!HF27</f>
        <v>0</v>
      </c>
      <c r="HJ36" s="88" t="n">
        <f aca="false">'1. Gastos de Personal'!HG27</f>
        <v>0</v>
      </c>
      <c r="HK36" s="88" t="n">
        <f aca="false">'1. Gastos de Personal'!HH27</f>
        <v>0</v>
      </c>
      <c r="HL36" s="88" t="n">
        <f aca="false">'1. Gastos de Personal'!HI27</f>
        <v>0</v>
      </c>
      <c r="HM36" s="88" t="n">
        <f aca="false">'1. Gastos de Personal'!HJ27</f>
        <v>0</v>
      </c>
      <c r="HN36" s="88" t="n">
        <f aca="false">'1. Gastos de Personal'!HK27</f>
        <v>0</v>
      </c>
      <c r="HO36" s="88" t="n">
        <f aca="false">'1. Gastos de Personal'!HL27</f>
        <v>0</v>
      </c>
      <c r="HP36" s="88" t="n">
        <f aca="false">'1. Gastos de Personal'!HM27</f>
        <v>0</v>
      </c>
      <c r="HQ36" s="88" t="n">
        <f aca="false">'1. Gastos de Personal'!HN27</f>
        <v>0</v>
      </c>
      <c r="HR36" s="88" t="n">
        <f aca="false">'1. Gastos de Personal'!HO27</f>
        <v>0</v>
      </c>
      <c r="HS36" s="88" t="n">
        <f aca="false">'1. Gastos de Personal'!HP27</f>
        <v>0</v>
      </c>
      <c r="HT36" s="88" t="n">
        <f aca="false">'1. Gastos de Personal'!HQ27</f>
        <v>0</v>
      </c>
      <c r="HU36" s="88" t="n">
        <f aca="false">'1. Gastos de Personal'!HR27</f>
        <v>0</v>
      </c>
      <c r="HV36" s="88" t="n">
        <f aca="false">'1. Gastos de Personal'!HS27</f>
        <v>0</v>
      </c>
      <c r="HW36" s="88" t="n">
        <f aca="false">'1. Gastos de Personal'!HT27</f>
        <v>0</v>
      </c>
      <c r="HX36" s="88" t="n">
        <f aca="false">'1. Gastos de Personal'!HU27</f>
        <v>0</v>
      </c>
      <c r="HY36" s="88" t="n">
        <f aca="false">'1. Gastos de Personal'!HV27</f>
        <v>0</v>
      </c>
      <c r="HZ36" s="88" t="n">
        <f aca="false">'1. Gastos de Personal'!HW27</f>
        <v>0</v>
      </c>
      <c r="IA36" s="88" t="n">
        <f aca="false">'1. Gastos de Personal'!HX27</f>
        <v>0</v>
      </c>
      <c r="IB36" s="88" t="n">
        <f aca="false">'1. Gastos de Personal'!HY27</f>
        <v>0</v>
      </c>
      <c r="IC36" s="88" t="n">
        <f aca="false">'1. Gastos de Personal'!HZ27</f>
        <v>0</v>
      </c>
      <c r="ID36" s="88" t="n">
        <f aca="false">'1. Gastos de Personal'!IA27</f>
        <v>0</v>
      </c>
      <c r="IE36" s="88" t="n">
        <f aca="false">'1. Gastos de Personal'!IB27</f>
        <v>0</v>
      </c>
      <c r="IF36" s="88" t="n">
        <f aca="false">'1. Gastos de Personal'!IC27</f>
        <v>0</v>
      </c>
      <c r="IG36" s="88" t="n">
        <f aca="false">'1. Gastos de Personal'!ID27</f>
        <v>0</v>
      </c>
      <c r="IH36" s="88" t="n">
        <f aca="false">'1. Gastos de Personal'!IE27</f>
        <v>0</v>
      </c>
      <c r="II36" s="88" t="n">
        <f aca="false">'1. Gastos de Personal'!IF27</f>
        <v>0</v>
      </c>
      <c r="IJ36" s="88" t="n">
        <f aca="false">'1. Gastos de Personal'!IG27</f>
        <v>0</v>
      </c>
      <c r="IK36" s="88" t="n">
        <f aca="false">'1. Gastos de Personal'!IH27</f>
        <v>0</v>
      </c>
      <c r="IL36" s="88" t="n">
        <f aca="false">'1. Gastos de Personal'!II27</f>
        <v>0</v>
      </c>
      <c r="IM36" s="88" t="n">
        <f aca="false">'1. Gastos de Personal'!IJ27</f>
        <v>0</v>
      </c>
      <c r="IN36" s="88" t="n">
        <f aca="false">'1. Gastos de Personal'!IK27</f>
        <v>0</v>
      </c>
      <c r="IO36" s="88" t="n">
        <f aca="false">'1. Gastos de Personal'!IL27</f>
        <v>0</v>
      </c>
      <c r="IP36" s="88" t="n">
        <f aca="false">'1. Gastos de Personal'!IM27</f>
        <v>0</v>
      </c>
      <c r="IQ36" s="88" t="n">
        <f aca="false">'1. Gastos de Personal'!IN27</f>
        <v>0</v>
      </c>
      <c r="IR36" s="88" t="n">
        <f aca="false">'1. Gastos de Personal'!IO27</f>
        <v>0</v>
      </c>
      <c r="IS36" s="88" t="n">
        <f aca="false">'1. Gastos de Personal'!IP27</f>
        <v>0</v>
      </c>
    </row>
    <row r="38" customFormat="false" ht="14.4" hidden="false" customHeight="true" outlineLevel="0" collapsed="false">
      <c r="A38" s="94"/>
      <c r="B38" s="94"/>
      <c r="C38" s="94"/>
      <c r="D38" s="94"/>
    </row>
  </sheetData>
  <sheetProtection sheet="true" password="df77"/>
  <mergeCells count="30">
    <mergeCell ref="A1:D1"/>
    <mergeCell ref="A2:D2"/>
    <mergeCell ref="A4:A6"/>
    <mergeCell ref="B4:C6"/>
    <mergeCell ref="D4:D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7:D27"/>
    <mergeCell ref="A28:C28"/>
    <mergeCell ref="A34:D34"/>
    <mergeCell ref="B35:C35"/>
    <mergeCell ref="B36:C36"/>
    <mergeCell ref="A38:D38"/>
  </mergeCells>
  <printOptions headings="false" gridLines="false" gridLinesSet="true" horizontalCentered="true" verticalCentered="false"/>
  <pageMargins left="0.39375" right="0.39375" top="1.16041666666667"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9"/>
  <sheetViews>
    <sheetView showFormulas="false" showGridLines="false" showRowColHeaders="true" showZeros="true" rightToLeft="false" tabSelected="false" showOutlineSymbols="true" defaultGridColor="true" view="pageBreakPreview" topLeftCell="A16" colorId="64" zoomScale="110" zoomScaleNormal="100" zoomScalePageLayoutView="110" workbookViewId="0">
      <selection pane="topLeft" activeCell="B43" activeCellId="0" sqref="B43"/>
    </sheetView>
  </sheetViews>
  <sheetFormatPr defaultColWidth="11.37109375" defaultRowHeight="12.45" zeroHeight="false" outlineLevelRow="0" outlineLevelCol="0"/>
  <cols>
    <col collapsed="false" customWidth="true" hidden="false" outlineLevel="0" max="1" min="1" style="8" width="38.61"/>
    <col collapsed="false" customWidth="true" hidden="false" outlineLevel="0" max="2" min="2" style="8" width="20.12"/>
    <col collapsed="false" customWidth="true" hidden="false" outlineLevel="0" max="3" min="3" style="8" width="11.12"/>
    <col collapsed="false" customWidth="true" hidden="false" outlineLevel="0" max="4" min="4" style="8" width="9.99"/>
    <col collapsed="false" customWidth="true" hidden="false" outlineLevel="0" max="5" min="5" style="8" width="9.86"/>
    <col collapsed="false" customWidth="true" hidden="false" outlineLevel="0" max="6" min="6" style="8" width="13.37"/>
    <col collapsed="false" customWidth="false" hidden="false" outlineLevel="0" max="257" min="7" style="8" width="11.37"/>
  </cols>
  <sheetData>
    <row r="1" customFormat="false" ht="21.8" hidden="false" customHeight="true" outlineLevel="0" collapsed="false">
      <c r="A1" s="65" t="s">
        <v>57</v>
      </c>
      <c r="B1" s="65"/>
      <c r="C1" s="65"/>
      <c r="D1" s="65"/>
      <c r="E1" s="65"/>
      <c r="F1" s="65"/>
    </row>
    <row r="2" customFormat="false" ht="67.6" hidden="false" customHeight="true" outlineLevel="0" collapsed="false">
      <c r="A2" s="116" t="s">
        <v>58</v>
      </c>
      <c r="B2" s="116"/>
      <c r="C2" s="116"/>
      <c r="D2" s="116"/>
      <c r="E2" s="116"/>
      <c r="F2" s="116"/>
    </row>
    <row r="3" customFormat="false" ht="18" hidden="false" customHeight="true" outlineLevel="0" collapsed="false">
      <c r="A3" s="117" t="s">
        <v>59</v>
      </c>
      <c r="B3" s="117"/>
      <c r="C3" s="117"/>
      <c r="D3" s="117"/>
      <c r="E3" s="117"/>
      <c r="F3" s="117"/>
    </row>
    <row r="4" s="71" customFormat="true" ht="34.7" hidden="false" customHeight="true" outlineLevel="0" collapsed="false">
      <c r="A4" s="118" t="s">
        <v>60</v>
      </c>
      <c r="B4" s="118" t="s">
        <v>40</v>
      </c>
      <c r="C4" s="119" t="s">
        <v>61</v>
      </c>
      <c r="D4" s="119" t="s">
        <v>42</v>
      </c>
      <c r="E4" s="119" t="s">
        <v>43</v>
      </c>
      <c r="F4" s="119" t="s">
        <v>44</v>
      </c>
    </row>
    <row r="5" customFormat="false" ht="18" hidden="false" customHeight="true" outlineLevel="0" collapsed="false">
      <c r="A5" s="105"/>
      <c r="B5" s="120"/>
      <c r="C5" s="121"/>
      <c r="D5" s="122"/>
      <c r="E5" s="123"/>
      <c r="F5" s="124" t="n">
        <f aca="false">D5*E5</f>
        <v>0</v>
      </c>
    </row>
    <row r="6" customFormat="false" ht="18" hidden="false" customHeight="true" outlineLevel="0" collapsed="false">
      <c r="A6" s="72"/>
      <c r="B6" s="125"/>
      <c r="C6" s="126"/>
      <c r="D6" s="127"/>
      <c r="E6" s="128"/>
      <c r="F6" s="129" t="n">
        <f aca="false">D6*E6</f>
        <v>0</v>
      </c>
    </row>
    <row r="7" customFormat="false" ht="18" hidden="false" customHeight="true" outlineLevel="0" collapsed="false">
      <c r="A7" s="72"/>
      <c r="B7" s="125"/>
      <c r="C7" s="126"/>
      <c r="D7" s="127"/>
      <c r="E7" s="128"/>
      <c r="F7" s="129" t="n">
        <f aca="false">D7*E7</f>
        <v>0</v>
      </c>
    </row>
    <row r="8" customFormat="false" ht="18" hidden="false" customHeight="true" outlineLevel="0" collapsed="false">
      <c r="A8" s="72"/>
      <c r="B8" s="125"/>
      <c r="C8" s="126"/>
      <c r="D8" s="127"/>
      <c r="E8" s="128"/>
      <c r="F8" s="129" t="n">
        <f aca="false">D8*E8</f>
        <v>0</v>
      </c>
    </row>
    <row r="9" customFormat="false" ht="18" hidden="false" customHeight="true" outlineLevel="0" collapsed="false">
      <c r="A9" s="78"/>
      <c r="B9" s="130"/>
      <c r="C9" s="131"/>
      <c r="D9" s="132"/>
      <c r="E9" s="133"/>
      <c r="F9" s="134" t="n">
        <f aca="false">D9*E9</f>
        <v>0</v>
      </c>
    </row>
    <row r="10" s="24" customFormat="true" ht="20.3" hidden="false" customHeight="true" outlineLevel="0" collapsed="false">
      <c r="A10" s="83"/>
      <c r="B10" s="83"/>
      <c r="C10" s="83"/>
      <c r="D10" s="135" t="n">
        <f aca="false">SUM(D5:D9)</f>
        <v>0</v>
      </c>
      <c r="E10" s="83"/>
      <c r="F10" s="136" t="n">
        <f aca="false">SUM(F5:F9)</f>
        <v>0</v>
      </c>
    </row>
    <row r="11" customFormat="false" ht="9" hidden="false" customHeight="true" outlineLevel="0" collapsed="false">
      <c r="F11" s="86"/>
    </row>
    <row r="12" customFormat="false" ht="15.75" hidden="false" customHeight="true" outlineLevel="0" collapsed="false">
      <c r="A12" s="117" t="s">
        <v>62</v>
      </c>
      <c r="B12" s="117"/>
      <c r="C12" s="117"/>
      <c r="D12" s="117"/>
      <c r="E12" s="117"/>
      <c r="F12" s="117"/>
    </row>
    <row r="13" customFormat="false" ht="15.75" hidden="false" customHeight="true" outlineLevel="0" collapsed="false">
      <c r="A13" s="104" t="s">
        <v>63</v>
      </c>
      <c r="B13" s="104"/>
      <c r="C13" s="104"/>
      <c r="D13" s="104"/>
      <c r="E13" s="137" t="s">
        <v>64</v>
      </c>
      <c r="F13" s="137"/>
    </row>
    <row r="14" s="88" customFormat="true" ht="15.75" hidden="false" customHeight="true" outlineLevel="0" collapsed="false">
      <c r="A14" s="104"/>
      <c r="B14" s="104"/>
      <c r="C14" s="104"/>
      <c r="D14" s="104"/>
      <c r="E14" s="137"/>
      <c r="F14" s="137"/>
    </row>
    <row r="15" s="88" customFormat="true" ht="15.75" hidden="false" customHeight="true" outlineLevel="0" collapsed="false">
      <c r="A15" s="138"/>
      <c r="B15" s="138"/>
      <c r="C15" s="138"/>
      <c r="D15" s="138"/>
      <c r="E15" s="139"/>
      <c r="F15" s="139"/>
    </row>
    <row r="16" s="88" customFormat="true" ht="15.75" hidden="false" customHeight="true" outlineLevel="0" collapsed="false">
      <c r="A16" s="140"/>
      <c r="B16" s="140"/>
      <c r="C16" s="140"/>
      <c r="D16" s="140"/>
      <c r="E16" s="141"/>
      <c r="F16" s="141"/>
    </row>
    <row r="17" s="88" customFormat="true" ht="15.75" hidden="false" customHeight="true" outlineLevel="0" collapsed="false">
      <c r="A17" s="140"/>
      <c r="B17" s="140"/>
      <c r="C17" s="140"/>
      <c r="D17" s="140"/>
      <c r="E17" s="141"/>
      <c r="F17" s="141"/>
    </row>
    <row r="18" s="88" customFormat="true" ht="15.75" hidden="false" customHeight="true" outlineLevel="0" collapsed="false">
      <c r="A18" s="140"/>
      <c r="B18" s="140"/>
      <c r="C18" s="140"/>
      <c r="D18" s="140"/>
      <c r="E18" s="141"/>
      <c r="F18" s="141"/>
    </row>
    <row r="19" s="88" customFormat="true" ht="15.75" hidden="false" customHeight="true" outlineLevel="0" collapsed="false">
      <c r="A19" s="140"/>
      <c r="B19" s="140"/>
      <c r="C19" s="140"/>
      <c r="D19" s="140"/>
      <c r="E19" s="141"/>
      <c r="F19" s="141"/>
    </row>
    <row r="20" s="88" customFormat="true" ht="15.75" hidden="false" customHeight="true" outlineLevel="0" collapsed="false">
      <c r="A20" s="140"/>
      <c r="B20" s="140"/>
      <c r="C20" s="140"/>
      <c r="D20" s="140"/>
      <c r="E20" s="141"/>
      <c r="F20" s="141"/>
    </row>
    <row r="21" s="88" customFormat="true" ht="15.75" hidden="false" customHeight="true" outlineLevel="0" collapsed="false">
      <c r="A21" s="140"/>
      <c r="B21" s="140"/>
      <c r="C21" s="140"/>
      <c r="D21" s="140"/>
      <c r="E21" s="141"/>
      <c r="F21" s="141"/>
    </row>
    <row r="22" s="88" customFormat="true" ht="15.75" hidden="false" customHeight="true" outlineLevel="0" collapsed="false">
      <c r="A22" s="140"/>
      <c r="B22" s="140"/>
      <c r="C22" s="140"/>
      <c r="D22" s="140"/>
      <c r="E22" s="141"/>
      <c r="F22" s="141"/>
    </row>
    <row r="23" s="88" customFormat="true" ht="15.75" hidden="false" customHeight="true" outlineLevel="0" collapsed="false">
      <c r="A23" s="140"/>
      <c r="B23" s="140"/>
      <c r="C23" s="140"/>
      <c r="D23" s="140"/>
      <c r="E23" s="141"/>
      <c r="F23" s="141"/>
    </row>
    <row r="24" s="88" customFormat="true" ht="15.75" hidden="false" customHeight="true" outlineLevel="0" collapsed="false">
      <c r="A24" s="140"/>
      <c r="B24" s="140"/>
      <c r="C24" s="140"/>
      <c r="D24" s="140"/>
      <c r="E24" s="141"/>
      <c r="F24" s="141"/>
    </row>
    <row r="25" s="88" customFormat="true" ht="15.75" hidden="false" customHeight="true" outlineLevel="0" collapsed="false">
      <c r="A25" s="142"/>
      <c r="B25" s="142"/>
      <c r="C25" s="142"/>
      <c r="D25" s="142"/>
      <c r="E25" s="143"/>
      <c r="F25" s="143"/>
    </row>
    <row r="26" customFormat="false" ht="16.55" hidden="false" customHeight="true" outlineLevel="0" collapsed="false">
      <c r="A26" s="52"/>
      <c r="E26" s="112" t="n">
        <f aca="false">SUM(E15:E25)</f>
        <v>0</v>
      </c>
      <c r="F26" s="112"/>
    </row>
    <row r="27" customFormat="false" ht="7.55" hidden="false" customHeight="true" outlineLevel="0" collapsed="false">
      <c r="A27" s="52"/>
      <c r="E27" s="144"/>
      <c r="F27" s="144"/>
    </row>
    <row r="28" customFormat="false" ht="7.55" hidden="false" customHeight="true" outlineLevel="0" collapsed="false">
      <c r="A28" s="52"/>
      <c r="E28" s="144"/>
      <c r="F28" s="144"/>
    </row>
    <row r="29" customFormat="false" ht="16.55" hidden="false" customHeight="true" outlineLevel="0" collapsed="false">
      <c r="A29" s="144"/>
      <c r="B29" s="145" t="s">
        <v>65</v>
      </c>
      <c r="C29" s="145"/>
      <c r="D29" s="145"/>
      <c r="E29" s="146" t="n">
        <f aca="false">F10</f>
        <v>0</v>
      </c>
      <c r="F29" s="146"/>
    </row>
    <row r="30" customFormat="false" ht="16.55" hidden="false" customHeight="true" outlineLevel="0" collapsed="false">
      <c r="A30" s="144"/>
      <c r="B30" s="145" t="s">
        <v>66</v>
      </c>
      <c r="C30" s="145"/>
      <c r="D30" s="145"/>
      <c r="E30" s="146" t="n">
        <f aca="false">E26</f>
        <v>0</v>
      </c>
      <c r="F30" s="146"/>
    </row>
    <row r="31" customFormat="false" ht="20.95" hidden="false" customHeight="true" outlineLevel="0" collapsed="false">
      <c r="A31" s="89"/>
      <c r="B31" s="147" t="s">
        <v>26</v>
      </c>
      <c r="C31" s="147"/>
      <c r="D31" s="147"/>
      <c r="E31" s="84" t="n">
        <f aca="false">SUM(E29:F30)</f>
        <v>0</v>
      </c>
      <c r="F31" s="84"/>
    </row>
    <row r="32" customFormat="false" ht="15.05" hidden="false" customHeight="true" outlineLevel="0" collapsed="false">
      <c r="A32" s="90"/>
      <c r="B32" s="90"/>
      <c r="C32" s="90"/>
      <c r="D32" s="90"/>
      <c r="E32" s="89"/>
      <c r="F32" s="148"/>
    </row>
    <row r="33" customFormat="false" ht="20.95" hidden="false" customHeight="true" outlineLevel="0" collapsed="false">
      <c r="A33" s="90" t="str">
        <f aca="false">'1. Gastos de Personal'!A19</f>
        <v>DECLARO que los costes relacionados son ciertos y completos.</v>
      </c>
      <c r="B33" s="90"/>
      <c r="C33" s="89"/>
      <c r="D33" s="24"/>
      <c r="E33" s="89"/>
      <c r="F33" s="148"/>
      <c r="Q33" s="8" t="n">
        <f aca="false">'1. Gastos de Personal'!Q19</f>
        <v>0</v>
      </c>
      <c r="R33" s="8" t="n">
        <f aca="false">'1. Gastos de Personal'!R19</f>
        <v>0</v>
      </c>
      <c r="S33" s="8" t="n">
        <f aca="false">'1. Gastos de Personal'!S19</f>
        <v>0</v>
      </c>
      <c r="T33" s="8" t="n">
        <f aca="false">'1. Gastos de Personal'!T19</f>
        <v>0</v>
      </c>
      <c r="U33" s="8" t="n">
        <f aca="false">'1. Gastos de Personal'!U19</f>
        <v>0</v>
      </c>
      <c r="V33" s="8" t="n">
        <f aca="false">'1. Gastos de Personal'!V19</f>
        <v>0</v>
      </c>
      <c r="W33" s="8" t="n">
        <f aca="false">'1. Gastos de Personal'!W19</f>
        <v>0</v>
      </c>
      <c r="X33" s="8" t="n">
        <f aca="false">'1. Gastos de Personal'!X19</f>
        <v>0</v>
      </c>
      <c r="Y33" s="8" t="n">
        <f aca="false">'1. Gastos de Personal'!Y19</f>
        <v>0</v>
      </c>
      <c r="Z33" s="8" t="n">
        <f aca="false">'1. Gastos de Personal'!Z19</f>
        <v>0</v>
      </c>
      <c r="AA33" s="8" t="n">
        <f aca="false">'1. Gastos de Personal'!AA19</f>
        <v>0</v>
      </c>
      <c r="AB33" s="8" t="n">
        <f aca="false">'1. Gastos de Personal'!AB19</f>
        <v>0</v>
      </c>
      <c r="AC33" s="8" t="n">
        <f aca="false">'1. Gastos de Personal'!AC19</f>
        <v>0</v>
      </c>
      <c r="AD33" s="8" t="n">
        <f aca="false">'1. Gastos de Personal'!AD19</f>
        <v>0</v>
      </c>
      <c r="AE33" s="8" t="n">
        <f aca="false">'1. Gastos de Personal'!AE19</f>
        <v>0</v>
      </c>
      <c r="AF33" s="8" t="n">
        <f aca="false">'1. Gastos de Personal'!AF19</f>
        <v>0</v>
      </c>
      <c r="AG33" s="8" t="n">
        <f aca="false">'1. Gastos de Personal'!AG19</f>
        <v>0</v>
      </c>
      <c r="AH33" s="8" t="n">
        <f aca="false">'1. Gastos de Personal'!AH19</f>
        <v>0</v>
      </c>
      <c r="AI33" s="8" t="n">
        <f aca="false">'1. Gastos de Personal'!AI19</f>
        <v>0</v>
      </c>
      <c r="AJ33" s="8" t="n">
        <f aca="false">'1. Gastos de Personal'!AJ19</f>
        <v>0</v>
      </c>
      <c r="AK33" s="8" t="n">
        <f aca="false">'1. Gastos de Personal'!AK19</f>
        <v>0</v>
      </c>
      <c r="AL33" s="8" t="n">
        <f aca="false">'1. Gastos de Personal'!AL19</f>
        <v>0</v>
      </c>
      <c r="AM33" s="8" t="n">
        <f aca="false">'1. Gastos de Personal'!AM19</f>
        <v>0</v>
      </c>
      <c r="AN33" s="8" t="n">
        <f aca="false">'1. Gastos de Personal'!AN19</f>
        <v>0</v>
      </c>
      <c r="AO33" s="8" t="n">
        <f aca="false">'1. Gastos de Personal'!AO19</f>
        <v>0</v>
      </c>
      <c r="AP33" s="8" t="n">
        <f aca="false">'1. Gastos de Personal'!AP19</f>
        <v>0</v>
      </c>
      <c r="AQ33" s="8" t="n">
        <f aca="false">'1. Gastos de Personal'!AQ19</f>
        <v>0</v>
      </c>
      <c r="AR33" s="8" t="n">
        <f aca="false">'1. Gastos de Personal'!AR19</f>
        <v>0</v>
      </c>
      <c r="AS33" s="8" t="n">
        <f aca="false">'1. Gastos de Personal'!AS19</f>
        <v>0</v>
      </c>
      <c r="AT33" s="8" t="n">
        <f aca="false">'1. Gastos de Personal'!AT19</f>
        <v>0</v>
      </c>
      <c r="AU33" s="8" t="n">
        <f aca="false">'1. Gastos de Personal'!AU19</f>
        <v>0</v>
      </c>
      <c r="AV33" s="8" t="n">
        <f aca="false">'1. Gastos de Personal'!AV19</f>
        <v>0</v>
      </c>
      <c r="AW33" s="8" t="n">
        <f aca="false">'1. Gastos de Personal'!AW19</f>
        <v>0</v>
      </c>
      <c r="AX33" s="8" t="n">
        <f aca="false">'1. Gastos de Personal'!AX19</f>
        <v>0</v>
      </c>
      <c r="AY33" s="8" t="n">
        <f aca="false">'1. Gastos de Personal'!AY19</f>
        <v>0</v>
      </c>
      <c r="AZ33" s="8" t="n">
        <f aca="false">'1. Gastos de Personal'!AZ19</f>
        <v>0</v>
      </c>
      <c r="BA33" s="8" t="n">
        <f aca="false">'1. Gastos de Personal'!BA19</f>
        <v>0</v>
      </c>
      <c r="BB33" s="8" t="n">
        <f aca="false">'1. Gastos de Personal'!BB19</f>
        <v>0</v>
      </c>
      <c r="BC33" s="8" t="n">
        <f aca="false">'1. Gastos de Personal'!BC19</f>
        <v>0</v>
      </c>
      <c r="BD33" s="8" t="n">
        <f aca="false">'1. Gastos de Personal'!BD19</f>
        <v>0</v>
      </c>
      <c r="BE33" s="8" t="n">
        <f aca="false">'1. Gastos de Personal'!BE19</f>
        <v>0</v>
      </c>
      <c r="BF33" s="8" t="n">
        <f aca="false">'1. Gastos de Personal'!BF19</f>
        <v>0</v>
      </c>
      <c r="BG33" s="8" t="n">
        <f aca="false">'1. Gastos de Personal'!BG19</f>
        <v>0</v>
      </c>
      <c r="BH33" s="8" t="n">
        <f aca="false">'1. Gastos de Personal'!BH19</f>
        <v>0</v>
      </c>
      <c r="BI33" s="8" t="n">
        <f aca="false">'1. Gastos de Personal'!BI19</f>
        <v>0</v>
      </c>
      <c r="BJ33" s="8" t="n">
        <f aca="false">'1. Gastos de Personal'!BJ19</f>
        <v>0</v>
      </c>
      <c r="BK33" s="8" t="n">
        <f aca="false">'1. Gastos de Personal'!BK19</f>
        <v>0</v>
      </c>
      <c r="BL33" s="8" t="n">
        <f aca="false">'1. Gastos de Personal'!BL19</f>
        <v>0</v>
      </c>
      <c r="BM33" s="8" t="n">
        <f aca="false">'1. Gastos de Personal'!BM19</f>
        <v>0</v>
      </c>
      <c r="BN33" s="8" t="n">
        <f aca="false">'1. Gastos de Personal'!BN19</f>
        <v>0</v>
      </c>
      <c r="BO33" s="8" t="n">
        <f aca="false">'1. Gastos de Personal'!BO19</f>
        <v>0</v>
      </c>
      <c r="BP33" s="8" t="n">
        <f aca="false">'1. Gastos de Personal'!BP19</f>
        <v>0</v>
      </c>
      <c r="BQ33" s="8" t="n">
        <f aca="false">'1. Gastos de Personal'!BQ19</f>
        <v>0</v>
      </c>
      <c r="BR33" s="8" t="n">
        <f aca="false">'1. Gastos de Personal'!BR19</f>
        <v>0</v>
      </c>
      <c r="BS33" s="8" t="n">
        <f aca="false">'1. Gastos de Personal'!BS19</f>
        <v>0</v>
      </c>
      <c r="BT33" s="8" t="n">
        <f aca="false">'1. Gastos de Personal'!BT19</f>
        <v>0</v>
      </c>
      <c r="BU33" s="8" t="n">
        <f aca="false">'1. Gastos de Personal'!BU19</f>
        <v>0</v>
      </c>
      <c r="BV33" s="8" t="n">
        <f aca="false">'1. Gastos de Personal'!BV19</f>
        <v>0</v>
      </c>
      <c r="BW33" s="8" t="n">
        <f aca="false">'1. Gastos de Personal'!BW19</f>
        <v>0</v>
      </c>
      <c r="BX33" s="8" t="n">
        <f aca="false">'1. Gastos de Personal'!BX19</f>
        <v>0</v>
      </c>
      <c r="BY33" s="8" t="n">
        <f aca="false">'1. Gastos de Personal'!BY19</f>
        <v>0</v>
      </c>
      <c r="BZ33" s="8" t="n">
        <f aca="false">'1. Gastos de Personal'!BZ19</f>
        <v>0</v>
      </c>
      <c r="CA33" s="8" t="n">
        <f aca="false">'1. Gastos de Personal'!CA19</f>
        <v>0</v>
      </c>
      <c r="CB33" s="8" t="n">
        <f aca="false">'1. Gastos de Personal'!CB19</f>
        <v>0</v>
      </c>
      <c r="CC33" s="8" t="n">
        <f aca="false">'1. Gastos de Personal'!CC19</f>
        <v>0</v>
      </c>
      <c r="CD33" s="8" t="n">
        <f aca="false">'1. Gastos de Personal'!CD19</f>
        <v>0</v>
      </c>
      <c r="CE33" s="8" t="n">
        <f aca="false">'1. Gastos de Personal'!CE19</f>
        <v>0</v>
      </c>
      <c r="CF33" s="8" t="n">
        <f aca="false">'1. Gastos de Personal'!CF19</f>
        <v>0</v>
      </c>
      <c r="CG33" s="8" t="n">
        <f aca="false">'1. Gastos de Personal'!CG19</f>
        <v>0</v>
      </c>
      <c r="CH33" s="8" t="n">
        <f aca="false">'1. Gastos de Personal'!CH19</f>
        <v>0</v>
      </c>
      <c r="CI33" s="8" t="n">
        <f aca="false">'1. Gastos de Personal'!CI19</f>
        <v>0</v>
      </c>
      <c r="CJ33" s="8" t="n">
        <f aca="false">'1. Gastos de Personal'!CJ19</f>
        <v>0</v>
      </c>
      <c r="CK33" s="8" t="n">
        <f aca="false">'1. Gastos de Personal'!CK19</f>
        <v>0</v>
      </c>
      <c r="CL33" s="8" t="n">
        <f aca="false">'1. Gastos de Personal'!CL19</f>
        <v>0</v>
      </c>
      <c r="CM33" s="8" t="n">
        <f aca="false">'1. Gastos de Personal'!CM19</f>
        <v>0</v>
      </c>
      <c r="CN33" s="8" t="n">
        <f aca="false">'1. Gastos de Personal'!CN19</f>
        <v>0</v>
      </c>
      <c r="CO33" s="8" t="n">
        <f aca="false">'1. Gastos de Personal'!CO19</f>
        <v>0</v>
      </c>
      <c r="CP33" s="8" t="n">
        <f aca="false">'1. Gastos de Personal'!CP19</f>
        <v>0</v>
      </c>
      <c r="CQ33" s="8" t="n">
        <f aca="false">'1. Gastos de Personal'!CQ19</f>
        <v>0</v>
      </c>
      <c r="CR33" s="8" t="n">
        <f aca="false">'1. Gastos de Personal'!CR19</f>
        <v>0</v>
      </c>
      <c r="CS33" s="8" t="n">
        <f aca="false">'1. Gastos de Personal'!CS19</f>
        <v>0</v>
      </c>
      <c r="CT33" s="8" t="n">
        <f aca="false">'1. Gastos de Personal'!CT19</f>
        <v>0</v>
      </c>
      <c r="CU33" s="8" t="n">
        <f aca="false">'1. Gastos de Personal'!CU19</f>
        <v>0</v>
      </c>
      <c r="CV33" s="8" t="n">
        <f aca="false">'1. Gastos de Personal'!CV19</f>
        <v>0</v>
      </c>
      <c r="CW33" s="8" t="n">
        <f aca="false">'1. Gastos de Personal'!CW19</f>
        <v>0</v>
      </c>
      <c r="CX33" s="8" t="n">
        <f aca="false">'1. Gastos de Personal'!CX19</f>
        <v>0</v>
      </c>
      <c r="CY33" s="8" t="n">
        <f aca="false">'1. Gastos de Personal'!CY19</f>
        <v>0</v>
      </c>
      <c r="CZ33" s="8" t="n">
        <f aca="false">'1. Gastos de Personal'!CZ19</f>
        <v>0</v>
      </c>
      <c r="DA33" s="8" t="n">
        <f aca="false">'1. Gastos de Personal'!DA19</f>
        <v>0</v>
      </c>
      <c r="DB33" s="8" t="n">
        <f aca="false">'1. Gastos de Personal'!DB19</f>
        <v>0</v>
      </c>
      <c r="DC33" s="8" t="n">
        <f aca="false">'1. Gastos de Personal'!DC19</f>
        <v>0</v>
      </c>
      <c r="DD33" s="8" t="n">
        <f aca="false">'1. Gastos de Personal'!DD19</f>
        <v>0</v>
      </c>
      <c r="DE33" s="8" t="n">
        <f aca="false">'1. Gastos de Personal'!DE19</f>
        <v>0</v>
      </c>
      <c r="DF33" s="8" t="n">
        <f aca="false">'1. Gastos de Personal'!DF19</f>
        <v>0</v>
      </c>
      <c r="DG33" s="8" t="n">
        <f aca="false">'1. Gastos de Personal'!DG19</f>
        <v>0</v>
      </c>
      <c r="DH33" s="8" t="n">
        <f aca="false">'1. Gastos de Personal'!DH19</f>
        <v>0</v>
      </c>
      <c r="DI33" s="8" t="n">
        <f aca="false">'1. Gastos de Personal'!DI19</f>
        <v>0</v>
      </c>
      <c r="DJ33" s="8" t="n">
        <f aca="false">'1. Gastos de Personal'!DJ19</f>
        <v>0</v>
      </c>
      <c r="DK33" s="8" t="n">
        <f aca="false">'1. Gastos de Personal'!DK19</f>
        <v>0</v>
      </c>
      <c r="DL33" s="8" t="n">
        <f aca="false">'1. Gastos de Personal'!DL19</f>
        <v>0</v>
      </c>
      <c r="DM33" s="8" t="n">
        <f aca="false">'1. Gastos de Personal'!DM19</f>
        <v>0</v>
      </c>
      <c r="DN33" s="8" t="n">
        <f aca="false">'1. Gastos de Personal'!DN19</f>
        <v>0</v>
      </c>
      <c r="DO33" s="8" t="n">
        <f aca="false">'1. Gastos de Personal'!DO19</f>
        <v>0</v>
      </c>
      <c r="DP33" s="8" t="n">
        <f aca="false">'1. Gastos de Personal'!DP19</f>
        <v>0</v>
      </c>
      <c r="DQ33" s="8" t="n">
        <f aca="false">'1. Gastos de Personal'!DQ19</f>
        <v>0</v>
      </c>
      <c r="DR33" s="8" t="n">
        <f aca="false">'1. Gastos de Personal'!DR19</f>
        <v>0</v>
      </c>
      <c r="DS33" s="8" t="n">
        <f aca="false">'1. Gastos de Personal'!DS19</f>
        <v>0</v>
      </c>
      <c r="DT33" s="8" t="n">
        <f aca="false">'1. Gastos de Personal'!DT19</f>
        <v>0</v>
      </c>
      <c r="DU33" s="8" t="n">
        <f aca="false">'1. Gastos de Personal'!DU19</f>
        <v>0</v>
      </c>
      <c r="DV33" s="8" t="n">
        <f aca="false">'1. Gastos de Personal'!DV19</f>
        <v>0</v>
      </c>
      <c r="DW33" s="8" t="n">
        <f aca="false">'1. Gastos de Personal'!DW19</f>
        <v>0</v>
      </c>
      <c r="DX33" s="8" t="n">
        <f aca="false">'1. Gastos de Personal'!DX19</f>
        <v>0</v>
      </c>
      <c r="DY33" s="8" t="n">
        <f aca="false">'1. Gastos de Personal'!DY19</f>
        <v>0</v>
      </c>
      <c r="DZ33" s="8" t="n">
        <f aca="false">'1. Gastos de Personal'!DZ19</f>
        <v>0</v>
      </c>
      <c r="EA33" s="8" t="n">
        <f aca="false">'1. Gastos de Personal'!EA19</f>
        <v>0</v>
      </c>
      <c r="EB33" s="8" t="n">
        <f aca="false">'1. Gastos de Personal'!EB19</f>
        <v>0</v>
      </c>
      <c r="EC33" s="8" t="n">
        <f aca="false">'1. Gastos de Personal'!EC19</f>
        <v>0</v>
      </c>
      <c r="ED33" s="8" t="n">
        <f aca="false">'1. Gastos de Personal'!ED19</f>
        <v>0</v>
      </c>
      <c r="EE33" s="8" t="n">
        <f aca="false">'1. Gastos de Personal'!EE19</f>
        <v>0</v>
      </c>
      <c r="EF33" s="8" t="n">
        <f aca="false">'1. Gastos de Personal'!EF19</f>
        <v>0</v>
      </c>
      <c r="EG33" s="8" t="n">
        <f aca="false">'1. Gastos de Personal'!EG19</f>
        <v>0</v>
      </c>
      <c r="EH33" s="8" t="n">
        <f aca="false">'1. Gastos de Personal'!EH19</f>
        <v>0</v>
      </c>
      <c r="EI33" s="8" t="n">
        <f aca="false">'1. Gastos de Personal'!EI19</f>
        <v>0</v>
      </c>
      <c r="EJ33" s="8" t="n">
        <f aca="false">'1. Gastos de Personal'!EJ19</f>
        <v>0</v>
      </c>
      <c r="EK33" s="8" t="n">
        <f aca="false">'1. Gastos de Personal'!EK19</f>
        <v>0</v>
      </c>
      <c r="EL33" s="8" t="n">
        <f aca="false">'1. Gastos de Personal'!EL19</f>
        <v>0</v>
      </c>
      <c r="EM33" s="8" t="n">
        <f aca="false">'1. Gastos de Personal'!EM19</f>
        <v>0</v>
      </c>
      <c r="EN33" s="8" t="n">
        <f aca="false">'1. Gastos de Personal'!EN19</f>
        <v>0</v>
      </c>
      <c r="EO33" s="8" t="n">
        <f aca="false">'1. Gastos de Personal'!EO19</f>
        <v>0</v>
      </c>
      <c r="EP33" s="8" t="n">
        <f aca="false">'1. Gastos de Personal'!EP19</f>
        <v>0</v>
      </c>
      <c r="EQ33" s="8" t="n">
        <f aca="false">'1. Gastos de Personal'!EQ19</f>
        <v>0</v>
      </c>
      <c r="ER33" s="8" t="n">
        <f aca="false">'1. Gastos de Personal'!ER19</f>
        <v>0</v>
      </c>
      <c r="ES33" s="8" t="n">
        <f aca="false">'1. Gastos de Personal'!ES19</f>
        <v>0</v>
      </c>
      <c r="ET33" s="8" t="n">
        <f aca="false">'1. Gastos de Personal'!ET19</f>
        <v>0</v>
      </c>
      <c r="EU33" s="8" t="n">
        <f aca="false">'1. Gastos de Personal'!EU19</f>
        <v>0</v>
      </c>
      <c r="EV33" s="8" t="n">
        <f aca="false">'1. Gastos de Personal'!EV19</f>
        <v>0</v>
      </c>
      <c r="EW33" s="8" t="n">
        <f aca="false">'1. Gastos de Personal'!EW19</f>
        <v>0</v>
      </c>
      <c r="EX33" s="8" t="n">
        <f aca="false">'1. Gastos de Personal'!EX19</f>
        <v>0</v>
      </c>
      <c r="EY33" s="8" t="n">
        <f aca="false">'1. Gastos de Personal'!EY19</f>
        <v>0</v>
      </c>
      <c r="EZ33" s="8" t="n">
        <f aca="false">'1. Gastos de Personal'!EZ19</f>
        <v>0</v>
      </c>
      <c r="FA33" s="8" t="n">
        <f aca="false">'1. Gastos de Personal'!FA19</f>
        <v>0</v>
      </c>
      <c r="FB33" s="8" t="n">
        <f aca="false">'1. Gastos de Personal'!FB19</f>
        <v>0</v>
      </c>
      <c r="FC33" s="8" t="n">
        <f aca="false">'1. Gastos de Personal'!FC19</f>
        <v>0</v>
      </c>
      <c r="FD33" s="8" t="n">
        <f aca="false">'1. Gastos de Personal'!FD19</f>
        <v>0</v>
      </c>
      <c r="FE33" s="8" t="n">
        <f aca="false">'1. Gastos de Personal'!FE19</f>
        <v>0</v>
      </c>
      <c r="FF33" s="8" t="n">
        <f aca="false">'1. Gastos de Personal'!FF19</f>
        <v>0</v>
      </c>
      <c r="FG33" s="8" t="n">
        <f aca="false">'1. Gastos de Personal'!FG19</f>
        <v>0</v>
      </c>
      <c r="FH33" s="8" t="n">
        <f aca="false">'1. Gastos de Personal'!FH19</f>
        <v>0</v>
      </c>
      <c r="FI33" s="8" t="n">
        <f aca="false">'1. Gastos de Personal'!FI19</f>
        <v>0</v>
      </c>
      <c r="FJ33" s="8" t="n">
        <f aca="false">'1. Gastos de Personal'!FJ19</f>
        <v>0</v>
      </c>
      <c r="FK33" s="8" t="n">
        <f aca="false">'1. Gastos de Personal'!FK19</f>
        <v>0</v>
      </c>
      <c r="FL33" s="8" t="n">
        <f aca="false">'1. Gastos de Personal'!FL19</f>
        <v>0</v>
      </c>
      <c r="FM33" s="8" t="n">
        <f aca="false">'1. Gastos de Personal'!FM19</f>
        <v>0</v>
      </c>
      <c r="FN33" s="8" t="n">
        <f aca="false">'1. Gastos de Personal'!FN19</f>
        <v>0</v>
      </c>
      <c r="FO33" s="8" t="n">
        <f aca="false">'1. Gastos de Personal'!FO19</f>
        <v>0</v>
      </c>
      <c r="FP33" s="8" t="n">
        <f aca="false">'1. Gastos de Personal'!FP19</f>
        <v>0</v>
      </c>
      <c r="FQ33" s="8" t="n">
        <f aca="false">'1. Gastos de Personal'!FQ19</f>
        <v>0</v>
      </c>
      <c r="FR33" s="8" t="n">
        <f aca="false">'1. Gastos de Personal'!FR19</f>
        <v>0</v>
      </c>
      <c r="FS33" s="8" t="n">
        <f aca="false">'1. Gastos de Personal'!FS19</f>
        <v>0</v>
      </c>
      <c r="FT33" s="8" t="n">
        <f aca="false">'1. Gastos de Personal'!FT19</f>
        <v>0</v>
      </c>
      <c r="FU33" s="8" t="n">
        <f aca="false">'1. Gastos de Personal'!FU19</f>
        <v>0</v>
      </c>
      <c r="FV33" s="8" t="n">
        <f aca="false">'1. Gastos de Personal'!FV19</f>
        <v>0</v>
      </c>
      <c r="FW33" s="8" t="n">
        <f aca="false">'1. Gastos de Personal'!FW19</f>
        <v>0</v>
      </c>
      <c r="FX33" s="8" t="n">
        <f aca="false">'1. Gastos de Personal'!FX19</f>
        <v>0</v>
      </c>
      <c r="FY33" s="8" t="n">
        <f aca="false">'1. Gastos de Personal'!FY19</f>
        <v>0</v>
      </c>
      <c r="FZ33" s="8" t="n">
        <f aca="false">'1. Gastos de Personal'!FZ19</f>
        <v>0</v>
      </c>
      <c r="GA33" s="8" t="n">
        <f aca="false">'1. Gastos de Personal'!GA19</f>
        <v>0</v>
      </c>
      <c r="GB33" s="8" t="n">
        <f aca="false">'1. Gastos de Personal'!GB19</f>
        <v>0</v>
      </c>
      <c r="GC33" s="8" t="n">
        <f aca="false">'1. Gastos de Personal'!GC19</f>
        <v>0</v>
      </c>
      <c r="GD33" s="8" t="n">
        <f aca="false">'1. Gastos de Personal'!GD19</f>
        <v>0</v>
      </c>
      <c r="GE33" s="8" t="n">
        <f aca="false">'1. Gastos de Personal'!GE19</f>
        <v>0</v>
      </c>
      <c r="GF33" s="8" t="n">
        <f aca="false">'1. Gastos de Personal'!GF19</f>
        <v>0</v>
      </c>
      <c r="GG33" s="8" t="n">
        <f aca="false">'1. Gastos de Personal'!GG19</f>
        <v>0</v>
      </c>
      <c r="GH33" s="8" t="n">
        <f aca="false">'1. Gastos de Personal'!GH19</f>
        <v>0</v>
      </c>
      <c r="GI33" s="8" t="n">
        <f aca="false">'1. Gastos de Personal'!GI19</f>
        <v>0</v>
      </c>
      <c r="GJ33" s="8" t="n">
        <f aca="false">'1. Gastos de Personal'!GJ19</f>
        <v>0</v>
      </c>
      <c r="GK33" s="8" t="n">
        <f aca="false">'1. Gastos de Personal'!GK19</f>
        <v>0</v>
      </c>
      <c r="GL33" s="8" t="n">
        <f aca="false">'1. Gastos de Personal'!GL19</f>
        <v>0</v>
      </c>
      <c r="GM33" s="8" t="n">
        <f aca="false">'1. Gastos de Personal'!GM19</f>
        <v>0</v>
      </c>
      <c r="GN33" s="8" t="n">
        <f aca="false">'1. Gastos de Personal'!GN19</f>
        <v>0</v>
      </c>
      <c r="GO33" s="8" t="n">
        <f aca="false">'1. Gastos de Personal'!GO19</f>
        <v>0</v>
      </c>
      <c r="GP33" s="8" t="n">
        <f aca="false">'1. Gastos de Personal'!GP19</f>
        <v>0</v>
      </c>
      <c r="GQ33" s="8" t="n">
        <f aca="false">'1. Gastos de Personal'!GQ19</f>
        <v>0</v>
      </c>
      <c r="GR33" s="8" t="n">
        <f aca="false">'1. Gastos de Personal'!GR19</f>
        <v>0</v>
      </c>
      <c r="GS33" s="8" t="n">
        <f aca="false">'1. Gastos de Personal'!GS19</f>
        <v>0</v>
      </c>
      <c r="GT33" s="8" t="n">
        <f aca="false">'1. Gastos de Personal'!GT19</f>
        <v>0</v>
      </c>
      <c r="GU33" s="8" t="n">
        <f aca="false">'1. Gastos de Personal'!GU19</f>
        <v>0</v>
      </c>
      <c r="GV33" s="8" t="n">
        <f aca="false">'1. Gastos de Personal'!GV19</f>
        <v>0</v>
      </c>
      <c r="GW33" s="8" t="n">
        <f aca="false">'1. Gastos de Personal'!GW19</f>
        <v>0</v>
      </c>
      <c r="GX33" s="8" t="n">
        <f aca="false">'1. Gastos de Personal'!GX19</f>
        <v>0</v>
      </c>
      <c r="GY33" s="8" t="n">
        <f aca="false">'1. Gastos de Personal'!GY19</f>
        <v>0</v>
      </c>
      <c r="GZ33" s="8" t="n">
        <f aca="false">'1. Gastos de Personal'!GZ19</f>
        <v>0</v>
      </c>
      <c r="HA33" s="8" t="n">
        <f aca="false">'1. Gastos de Personal'!HA19</f>
        <v>0</v>
      </c>
      <c r="HB33" s="8" t="n">
        <f aca="false">'1. Gastos de Personal'!HB19</f>
        <v>0</v>
      </c>
      <c r="HC33" s="8" t="n">
        <f aca="false">'1. Gastos de Personal'!HC19</f>
        <v>0</v>
      </c>
      <c r="HD33" s="8" t="n">
        <f aca="false">'1. Gastos de Personal'!HD19</f>
        <v>0</v>
      </c>
      <c r="HE33" s="8" t="n">
        <f aca="false">'1. Gastos de Personal'!HE19</f>
        <v>0</v>
      </c>
      <c r="HF33" s="8" t="n">
        <f aca="false">'1. Gastos de Personal'!HF19</f>
        <v>0</v>
      </c>
      <c r="HG33" s="8" t="n">
        <f aca="false">'1. Gastos de Personal'!HG19</f>
        <v>0</v>
      </c>
      <c r="HH33" s="8" t="n">
        <f aca="false">'1. Gastos de Personal'!HH19</f>
        <v>0</v>
      </c>
      <c r="HI33" s="8" t="n">
        <f aca="false">'1. Gastos de Personal'!HI19</f>
        <v>0</v>
      </c>
      <c r="HJ33" s="8" t="n">
        <f aca="false">'1. Gastos de Personal'!HJ19</f>
        <v>0</v>
      </c>
      <c r="HK33" s="8" t="n">
        <f aca="false">'1. Gastos de Personal'!HK19</f>
        <v>0</v>
      </c>
      <c r="HL33" s="8" t="n">
        <f aca="false">'1. Gastos de Personal'!HL19</f>
        <v>0</v>
      </c>
      <c r="HM33" s="8" t="n">
        <f aca="false">'1. Gastos de Personal'!HM19</f>
        <v>0</v>
      </c>
      <c r="HN33" s="8" t="n">
        <f aca="false">'1. Gastos de Personal'!HN19</f>
        <v>0</v>
      </c>
      <c r="HO33" s="8" t="n">
        <f aca="false">'1. Gastos de Personal'!HO19</f>
        <v>0</v>
      </c>
      <c r="HP33" s="8" t="n">
        <f aca="false">'1. Gastos de Personal'!HP19</f>
        <v>0</v>
      </c>
      <c r="HQ33" s="8" t="n">
        <f aca="false">'1. Gastos de Personal'!HQ19</f>
        <v>0</v>
      </c>
      <c r="HR33" s="8" t="n">
        <f aca="false">'1. Gastos de Personal'!HR19</f>
        <v>0</v>
      </c>
      <c r="HS33" s="8" t="n">
        <f aca="false">'1. Gastos de Personal'!HS19</f>
        <v>0</v>
      </c>
      <c r="HT33" s="8" t="n">
        <f aca="false">'1. Gastos de Personal'!HT19</f>
        <v>0</v>
      </c>
      <c r="HU33" s="8" t="n">
        <f aca="false">'1. Gastos de Personal'!HU19</f>
        <v>0</v>
      </c>
      <c r="HV33" s="8" t="n">
        <f aca="false">'1. Gastos de Personal'!HV19</f>
        <v>0</v>
      </c>
      <c r="HW33" s="8" t="n">
        <f aca="false">'1. Gastos de Personal'!HW19</f>
        <v>0</v>
      </c>
      <c r="HX33" s="8" t="n">
        <f aca="false">'1. Gastos de Personal'!HX19</f>
        <v>0</v>
      </c>
      <c r="HY33" s="8" t="n">
        <f aca="false">'1. Gastos de Personal'!HY19</f>
        <v>0</v>
      </c>
      <c r="HZ33" s="8" t="n">
        <f aca="false">'1. Gastos de Personal'!HZ19</f>
        <v>0</v>
      </c>
      <c r="IA33" s="8" t="n">
        <f aca="false">'1. Gastos de Personal'!IA19</f>
        <v>0</v>
      </c>
      <c r="IB33" s="8" t="n">
        <f aca="false">'1. Gastos de Personal'!IB19</f>
        <v>0</v>
      </c>
      <c r="IC33" s="8" t="n">
        <f aca="false">'1. Gastos de Personal'!IC19</f>
        <v>0</v>
      </c>
      <c r="ID33" s="8" t="n">
        <f aca="false">'1. Gastos de Personal'!ID19</f>
        <v>0</v>
      </c>
      <c r="IE33" s="8" t="n">
        <f aca="false">'1. Gastos de Personal'!IE19</f>
        <v>0</v>
      </c>
      <c r="IF33" s="8" t="n">
        <f aca="false">'1. Gastos de Personal'!IF19</f>
        <v>0</v>
      </c>
      <c r="IG33" s="8" t="n">
        <f aca="false">'1. Gastos de Personal'!IG19</f>
        <v>0</v>
      </c>
      <c r="IH33" s="8" t="n">
        <f aca="false">'1. Gastos de Personal'!IH19</f>
        <v>0</v>
      </c>
      <c r="II33" s="8" t="n">
        <f aca="false">'1. Gastos de Personal'!II19</f>
        <v>0</v>
      </c>
      <c r="IJ33" s="8" t="n">
        <f aca="false">'1. Gastos de Personal'!IJ19</f>
        <v>0</v>
      </c>
      <c r="IK33" s="8" t="n">
        <f aca="false">'1. Gastos de Personal'!IK19</f>
        <v>0</v>
      </c>
      <c r="IL33" s="8" t="n">
        <f aca="false">'1. Gastos de Personal'!IL19</f>
        <v>0</v>
      </c>
      <c r="IM33" s="8" t="n">
        <f aca="false">'1. Gastos de Personal'!IM19</f>
        <v>0</v>
      </c>
      <c r="IN33" s="8" t="n">
        <f aca="false">'1. Gastos de Personal'!IN19</f>
        <v>0</v>
      </c>
      <c r="IO33" s="8" t="n">
        <f aca="false">'1. Gastos de Personal'!IO19</f>
        <v>0</v>
      </c>
      <c r="IP33" s="8" t="n">
        <f aca="false">'1. Gastos de Personal'!IP19</f>
        <v>0</v>
      </c>
    </row>
    <row r="34" customFormat="false" ht="16.55" hidden="false" customHeight="true" outlineLevel="0" collapsed="false">
      <c r="A34" s="90" t="str">
        <f aca="false">'1. Gastos de Personal'!A21:D21</f>
        <v>En Gijón,a   de   de 20</v>
      </c>
      <c r="B34" s="90"/>
      <c r="C34" s="90"/>
      <c r="D34" s="90"/>
      <c r="E34" s="149"/>
      <c r="F34" s="149"/>
    </row>
    <row r="35" customFormat="false" ht="18" hidden="false" customHeight="true" outlineLevel="0" collapsed="false">
      <c r="A35" s="89"/>
      <c r="B35" s="89"/>
      <c r="C35" s="89"/>
      <c r="D35" s="89"/>
      <c r="E35" s="89"/>
      <c r="F35" s="150"/>
    </row>
    <row r="36" customFormat="false" ht="18" hidden="false" customHeight="true" outlineLevel="0" collapsed="false">
      <c r="A36" s="89"/>
      <c r="B36" s="89"/>
      <c r="C36" s="89"/>
      <c r="D36" s="89"/>
      <c r="E36" s="89"/>
      <c r="F36" s="148"/>
    </row>
    <row r="37" customFormat="false" ht="19.5" hidden="false" customHeight="true" outlineLevel="0" collapsed="false">
      <c r="A37" s="87" t="s">
        <v>46</v>
      </c>
      <c r="B37" s="87"/>
      <c r="C37" s="87"/>
      <c r="D37" s="87"/>
      <c r="E37" s="87"/>
      <c r="F37" s="151"/>
    </row>
    <row r="38" customFormat="false" ht="14.4" hidden="false" customHeight="true" outlineLevel="0" collapsed="false">
      <c r="A38" s="113" t="str">
        <f aca="false">'1. Gastos de Personal'!A26</f>
        <v>D./Dña.:  </v>
      </c>
      <c r="B38" s="114" t="n">
        <f aca="false">'1. Gastos de Personal'!B26:D26</f>
        <v>0</v>
      </c>
      <c r="C38" s="114"/>
      <c r="D38" s="114"/>
      <c r="E38" s="115"/>
      <c r="F38" s="152"/>
    </row>
    <row r="39" customFormat="false" ht="14.4" hidden="false" customHeight="true" outlineLevel="0" collapsed="false">
      <c r="A39" s="113" t="str">
        <f aca="false">'1. Gastos de Personal'!A27</f>
        <v>Cargo: </v>
      </c>
      <c r="B39" s="114" t="n">
        <f aca="false">'1. Gastos de Personal'!B27:E27</f>
        <v>0</v>
      </c>
      <c r="C39" s="114"/>
      <c r="D39" s="114"/>
      <c r="E39" s="115"/>
      <c r="F39" s="24"/>
    </row>
  </sheetData>
  <sheetProtection sheet="true" password="df77"/>
  <mergeCells count="42">
    <mergeCell ref="A1:F1"/>
    <mergeCell ref="A2:F2"/>
    <mergeCell ref="A3:F3"/>
    <mergeCell ref="A12:F12"/>
    <mergeCell ref="A13:D14"/>
    <mergeCell ref="E13:F14"/>
    <mergeCell ref="A15:D15"/>
    <mergeCell ref="E15:F15"/>
    <mergeCell ref="A16:D16"/>
    <mergeCell ref="E16:F16"/>
    <mergeCell ref="A17:D17"/>
    <mergeCell ref="E17:F17"/>
    <mergeCell ref="A18:D18"/>
    <mergeCell ref="E18:F18"/>
    <mergeCell ref="A19:D19"/>
    <mergeCell ref="E19:F19"/>
    <mergeCell ref="A20:D20"/>
    <mergeCell ref="E20:F20"/>
    <mergeCell ref="A21:D21"/>
    <mergeCell ref="E21:F21"/>
    <mergeCell ref="A22:D22"/>
    <mergeCell ref="E22:F22"/>
    <mergeCell ref="A23:D23"/>
    <mergeCell ref="E23:F23"/>
    <mergeCell ref="A24:D24"/>
    <mergeCell ref="E24:F24"/>
    <mergeCell ref="A25:D25"/>
    <mergeCell ref="E25:F25"/>
    <mergeCell ref="E26:F26"/>
    <mergeCell ref="B29:D29"/>
    <mergeCell ref="E29:F29"/>
    <mergeCell ref="B30:D30"/>
    <mergeCell ref="E30:F30"/>
    <mergeCell ref="B31:D31"/>
    <mergeCell ref="E31:F31"/>
    <mergeCell ref="A32:D32"/>
    <mergeCell ref="A33:B33"/>
    <mergeCell ref="A34:D34"/>
    <mergeCell ref="E34:F34"/>
    <mergeCell ref="A37:E37"/>
    <mergeCell ref="B38:D38"/>
    <mergeCell ref="B39:D39"/>
  </mergeCells>
  <conditionalFormatting sqref="E5:E9">
    <cfRule type="cellIs" priority="2" operator="greaterThan" aboveAverage="0" equalAverage="0" bottom="0" percent="0" rank="0" text="" dxfId="9">
      <formula>50</formula>
    </cfRule>
  </conditionalFormatting>
  <printOptions headings="false" gridLines="false" gridLinesSet="true" horizontalCentered="true" verticalCentered="false"/>
  <pageMargins left="0.275694444444444" right="0.157638888888889" top="1.16041666666667" bottom="0.157638888888889"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2" activeCellId="0" sqref="C2"/>
    </sheetView>
  </sheetViews>
  <sheetFormatPr defaultColWidth="11.37109375" defaultRowHeight="12.45" zeroHeight="false" outlineLevelRow="0" outlineLevelCol="0"/>
  <cols>
    <col collapsed="false" customWidth="true" hidden="false" outlineLevel="0" max="1" min="1" style="52" width="64.74"/>
    <col collapsed="false" customWidth="true" hidden="false" outlineLevel="0" max="2" min="2" style="52" width="17.61"/>
    <col collapsed="false" customWidth="false" hidden="false" outlineLevel="0" max="257" min="3" style="52" width="11.37"/>
  </cols>
  <sheetData>
    <row r="1" customFormat="false" ht="21.8" hidden="false" customHeight="true" outlineLevel="0" collapsed="false">
      <c r="A1" s="100" t="s">
        <v>67</v>
      </c>
      <c r="B1" s="100"/>
      <c r="C1" s="101"/>
      <c r="D1" s="101"/>
      <c r="E1" s="101"/>
      <c r="F1" s="101"/>
      <c r="G1" s="101"/>
    </row>
    <row r="2" customFormat="false" ht="76.75" hidden="false" customHeight="true" outlineLevel="0" collapsed="false">
      <c r="A2" s="102" t="s">
        <v>53</v>
      </c>
      <c r="B2" s="102"/>
      <c r="C2" s="101"/>
      <c r="D2" s="101"/>
      <c r="E2" s="101"/>
      <c r="F2" s="101"/>
      <c r="G2" s="101"/>
    </row>
    <row r="3" customFormat="false" ht="7.85" hidden="false" customHeight="true" outlineLevel="0" collapsed="false">
      <c r="A3" s="103"/>
      <c r="B3" s="103"/>
    </row>
    <row r="4" customFormat="false" ht="11.3" hidden="false" customHeight="true" outlineLevel="0" collapsed="false">
      <c r="A4" s="137" t="s">
        <v>68</v>
      </c>
      <c r="B4" s="104" t="s">
        <v>56</v>
      </c>
    </row>
    <row r="5" customFormat="false" ht="11.3" hidden="false" customHeight="true" outlineLevel="0" collapsed="false">
      <c r="A5" s="137"/>
      <c r="B5" s="104"/>
    </row>
    <row r="6" customFormat="false" ht="13.1" hidden="false" customHeight="true" outlineLevel="0" collapsed="false">
      <c r="A6" s="137"/>
      <c r="B6" s="104"/>
    </row>
    <row r="7" customFormat="false" ht="24.9" hidden="false" customHeight="true" outlineLevel="0" collapsed="false">
      <c r="A7" s="105"/>
      <c r="B7" s="107"/>
    </row>
    <row r="8" customFormat="false" ht="24.9" hidden="false" customHeight="true" outlineLevel="0" collapsed="false">
      <c r="A8" s="72"/>
      <c r="B8" s="109"/>
    </row>
    <row r="9" customFormat="false" ht="24.9" hidden="false" customHeight="true" outlineLevel="0" collapsed="false">
      <c r="A9" s="72"/>
      <c r="B9" s="109"/>
    </row>
    <row r="10" customFormat="false" ht="24.9" hidden="false" customHeight="true" outlineLevel="0" collapsed="false">
      <c r="A10" s="72"/>
      <c r="B10" s="109"/>
    </row>
    <row r="11" customFormat="false" ht="24.9" hidden="false" customHeight="true" outlineLevel="0" collapsed="false">
      <c r="A11" s="72"/>
      <c r="B11" s="109"/>
    </row>
    <row r="12" customFormat="false" ht="24.9" hidden="false" customHeight="true" outlineLevel="0" collapsed="false">
      <c r="A12" s="72"/>
      <c r="B12" s="109"/>
    </row>
    <row r="13" customFormat="false" ht="24.9" hidden="false" customHeight="true" outlineLevel="0" collapsed="false">
      <c r="A13" s="72"/>
      <c r="B13" s="109"/>
    </row>
    <row r="14" customFormat="false" ht="24.9" hidden="false" customHeight="true" outlineLevel="0" collapsed="false">
      <c r="A14" s="72"/>
      <c r="B14" s="109"/>
    </row>
    <row r="15" customFormat="false" ht="24.9" hidden="false" customHeight="true" outlineLevel="0" collapsed="false">
      <c r="A15" s="78"/>
      <c r="B15" s="111"/>
    </row>
    <row r="16" customFormat="false" ht="24.9" hidden="false" customHeight="true" outlineLevel="0" collapsed="false">
      <c r="A16" s="83"/>
      <c r="B16" s="112" t="n">
        <f aca="false">SUM(B7:B15)</f>
        <v>0</v>
      </c>
    </row>
    <row r="17" s="88" customFormat="true" ht="14.4" hidden="false" customHeight="false" outlineLevel="0" collapsed="false">
      <c r="A17" s="89" t="s">
        <v>45</v>
      </c>
      <c r="B17" s="89"/>
      <c r="C17" s="89"/>
      <c r="D17" s="89"/>
      <c r="E17" s="89"/>
      <c r="F17" s="89"/>
    </row>
    <row r="18" s="88" customFormat="true" ht="14.4" hidden="false" customHeight="false" outlineLevel="0" collapsed="false">
      <c r="A18" s="89" t="str">
        <f aca="false">'1. Gastos de Personal'!A21:D21</f>
        <v>En Gijón,a   de   de 20</v>
      </c>
      <c r="B18" s="89"/>
      <c r="C18" s="89"/>
      <c r="D18" s="89"/>
      <c r="E18" s="89"/>
      <c r="F18" s="89"/>
    </row>
    <row r="19" s="88" customFormat="true" ht="14.4" hidden="false" customHeight="false" outlineLevel="0" collapsed="false">
      <c r="A19" s="89"/>
      <c r="B19" s="89"/>
      <c r="C19" s="89"/>
      <c r="D19" s="89"/>
      <c r="E19" s="89"/>
      <c r="F19" s="89"/>
    </row>
    <row r="20" s="88" customFormat="true" ht="14.4" hidden="true" customHeight="false" outlineLevel="0" collapsed="false">
      <c r="A20" s="89"/>
      <c r="B20" s="89"/>
      <c r="C20" s="89"/>
      <c r="D20" s="89"/>
      <c r="E20" s="89"/>
      <c r="F20" s="89"/>
    </row>
    <row r="21" s="88" customFormat="true" ht="14.4" hidden="true" customHeight="false" outlineLevel="0" collapsed="false">
      <c r="A21" s="89"/>
      <c r="B21" s="89"/>
      <c r="C21" s="89"/>
      <c r="D21" s="89"/>
      <c r="E21" s="89"/>
      <c r="F21" s="89"/>
    </row>
    <row r="22" s="88" customFormat="true" ht="14.4" hidden="true" customHeight="false" outlineLevel="0" collapsed="false">
      <c r="A22" s="89"/>
      <c r="B22" s="89"/>
      <c r="C22" s="89"/>
      <c r="D22" s="89"/>
      <c r="E22" s="89"/>
      <c r="F22" s="89"/>
    </row>
    <row r="23" s="88" customFormat="true" ht="14.4" hidden="false" customHeight="false" outlineLevel="0" collapsed="false">
      <c r="A23" s="89"/>
      <c r="B23" s="89"/>
      <c r="C23" s="89"/>
      <c r="D23" s="89"/>
      <c r="E23" s="89"/>
      <c r="F23" s="89"/>
    </row>
    <row r="24" s="88" customFormat="true" ht="14.4" hidden="false" customHeight="true" outlineLevel="0" collapsed="false">
      <c r="A24" s="90" t="s">
        <v>46</v>
      </c>
      <c r="B24" s="90"/>
      <c r="C24" s="89"/>
      <c r="D24" s="89"/>
      <c r="E24" s="89"/>
      <c r="F24" s="89"/>
    </row>
    <row r="25" s="88" customFormat="true" ht="14.4" hidden="false" customHeight="false" outlineLevel="0" collapsed="false">
      <c r="A25" s="114" t="n">
        <f aca="false">'1. Gastos de Personal'!B26</f>
        <v>0</v>
      </c>
      <c r="B25" s="24"/>
      <c r="C25" s="89"/>
      <c r="D25" s="89"/>
      <c r="E25" s="89"/>
      <c r="F25" s="89"/>
      <c r="AF25" s="88" t="n">
        <f aca="false">'1. Gastos de Personal'!AE26</f>
        <v>0</v>
      </c>
      <c r="AG25" s="88" t="n">
        <f aca="false">'1. Gastos de Personal'!AF26</f>
        <v>0</v>
      </c>
      <c r="AH25" s="88" t="n">
        <f aca="false">'1. Gastos de Personal'!AG26</f>
        <v>0</v>
      </c>
      <c r="AI25" s="88" t="n">
        <f aca="false">'1. Gastos de Personal'!AH26</f>
        <v>0</v>
      </c>
      <c r="AJ25" s="88" t="n">
        <f aca="false">'1. Gastos de Personal'!AI26</f>
        <v>0</v>
      </c>
      <c r="AK25" s="88" t="n">
        <f aca="false">'1. Gastos de Personal'!AJ26</f>
        <v>0</v>
      </c>
      <c r="AL25" s="88" t="n">
        <f aca="false">'1. Gastos de Personal'!AK26</f>
        <v>0</v>
      </c>
      <c r="AM25" s="88" t="n">
        <f aca="false">'1. Gastos de Personal'!AL26</f>
        <v>0</v>
      </c>
      <c r="AN25" s="88" t="n">
        <f aca="false">'1. Gastos de Personal'!AM26</f>
        <v>0</v>
      </c>
      <c r="AO25" s="88" t="n">
        <f aca="false">'1. Gastos de Personal'!AN26</f>
        <v>0</v>
      </c>
      <c r="AP25" s="88" t="n">
        <f aca="false">'1. Gastos de Personal'!AO26</f>
        <v>0</v>
      </c>
      <c r="AQ25" s="88" t="n">
        <f aca="false">'1. Gastos de Personal'!AP26</f>
        <v>0</v>
      </c>
      <c r="AR25" s="88" t="n">
        <f aca="false">'1. Gastos de Personal'!AQ26</f>
        <v>0</v>
      </c>
      <c r="AS25" s="88" t="n">
        <f aca="false">'1. Gastos de Personal'!AR26</f>
        <v>0</v>
      </c>
      <c r="AT25" s="88" t="n">
        <f aca="false">'1. Gastos de Personal'!AS26</f>
        <v>0</v>
      </c>
      <c r="AU25" s="88" t="n">
        <f aca="false">'1. Gastos de Personal'!AT26</f>
        <v>0</v>
      </c>
      <c r="AV25" s="88" t="n">
        <f aca="false">'1. Gastos de Personal'!AU26</f>
        <v>0</v>
      </c>
      <c r="AW25" s="88" t="n">
        <f aca="false">'1. Gastos de Personal'!AV26</f>
        <v>0</v>
      </c>
      <c r="AX25" s="88" t="n">
        <f aca="false">'1. Gastos de Personal'!AW26</f>
        <v>0</v>
      </c>
      <c r="AY25" s="88" t="n">
        <f aca="false">'1. Gastos de Personal'!AX26</f>
        <v>0</v>
      </c>
      <c r="AZ25" s="88" t="n">
        <f aca="false">'1. Gastos de Personal'!AY26</f>
        <v>0</v>
      </c>
      <c r="BA25" s="88" t="n">
        <f aca="false">'1. Gastos de Personal'!AZ26</f>
        <v>0</v>
      </c>
      <c r="BB25" s="88" t="n">
        <f aca="false">'1. Gastos de Personal'!BA26</f>
        <v>0</v>
      </c>
      <c r="BC25" s="88" t="n">
        <f aca="false">'1. Gastos de Personal'!BB26</f>
        <v>0</v>
      </c>
      <c r="BD25" s="88" t="n">
        <f aca="false">'1. Gastos de Personal'!BC26</f>
        <v>0</v>
      </c>
      <c r="BE25" s="88" t="n">
        <f aca="false">'1. Gastos de Personal'!BD26</f>
        <v>0</v>
      </c>
      <c r="BF25" s="88" t="n">
        <f aca="false">'1. Gastos de Personal'!BE26</f>
        <v>0</v>
      </c>
      <c r="BG25" s="88" t="n">
        <f aca="false">'1. Gastos de Personal'!BF26</f>
        <v>0</v>
      </c>
      <c r="BH25" s="88" t="n">
        <f aca="false">'1. Gastos de Personal'!BG26</f>
        <v>0</v>
      </c>
      <c r="BI25" s="88" t="n">
        <f aca="false">'1. Gastos de Personal'!BH26</f>
        <v>0</v>
      </c>
      <c r="BJ25" s="88" t="n">
        <f aca="false">'1. Gastos de Personal'!BI26</f>
        <v>0</v>
      </c>
      <c r="BK25" s="88" t="n">
        <f aca="false">'1. Gastos de Personal'!BJ26</f>
        <v>0</v>
      </c>
      <c r="BL25" s="88" t="n">
        <f aca="false">'1. Gastos de Personal'!BK26</f>
        <v>0</v>
      </c>
      <c r="BM25" s="88" t="n">
        <f aca="false">'1. Gastos de Personal'!BL26</f>
        <v>0</v>
      </c>
      <c r="BN25" s="88" t="n">
        <f aca="false">'1. Gastos de Personal'!BM26</f>
        <v>0</v>
      </c>
      <c r="BO25" s="88" t="n">
        <f aca="false">'1. Gastos de Personal'!BN26</f>
        <v>0</v>
      </c>
      <c r="BP25" s="88" t="n">
        <f aca="false">'1. Gastos de Personal'!BO26</f>
        <v>0</v>
      </c>
      <c r="BQ25" s="88" t="n">
        <f aca="false">'1. Gastos de Personal'!BP26</f>
        <v>0</v>
      </c>
      <c r="BR25" s="88" t="n">
        <f aca="false">'1. Gastos de Personal'!BQ26</f>
        <v>0</v>
      </c>
      <c r="BS25" s="88" t="n">
        <f aca="false">'1. Gastos de Personal'!BR26</f>
        <v>0</v>
      </c>
      <c r="BT25" s="88" t="n">
        <f aca="false">'1. Gastos de Personal'!BS26</f>
        <v>0</v>
      </c>
      <c r="BU25" s="88" t="n">
        <f aca="false">'1. Gastos de Personal'!BT26</f>
        <v>0</v>
      </c>
      <c r="BV25" s="88" t="n">
        <f aca="false">'1. Gastos de Personal'!BU26</f>
        <v>0</v>
      </c>
      <c r="BW25" s="88" t="n">
        <f aca="false">'1. Gastos de Personal'!BV26</f>
        <v>0</v>
      </c>
      <c r="BX25" s="88" t="n">
        <f aca="false">'1. Gastos de Personal'!BW26</f>
        <v>0</v>
      </c>
      <c r="BY25" s="88" t="n">
        <f aca="false">'1. Gastos de Personal'!BX26</f>
        <v>0</v>
      </c>
      <c r="BZ25" s="88" t="n">
        <f aca="false">'1. Gastos de Personal'!BY26</f>
        <v>0</v>
      </c>
      <c r="CA25" s="88" t="n">
        <f aca="false">'1. Gastos de Personal'!BZ26</f>
        <v>0</v>
      </c>
      <c r="CB25" s="88" t="n">
        <f aca="false">'1. Gastos de Personal'!CA26</f>
        <v>0</v>
      </c>
      <c r="CC25" s="88" t="n">
        <f aca="false">'1. Gastos de Personal'!CB26</f>
        <v>0</v>
      </c>
      <c r="CD25" s="88" t="n">
        <f aca="false">'1. Gastos de Personal'!CC26</f>
        <v>0</v>
      </c>
      <c r="CE25" s="88" t="n">
        <f aca="false">'1. Gastos de Personal'!CD26</f>
        <v>0</v>
      </c>
      <c r="CF25" s="88" t="n">
        <f aca="false">'1. Gastos de Personal'!CE26</f>
        <v>0</v>
      </c>
      <c r="CG25" s="88" t="n">
        <f aca="false">'1. Gastos de Personal'!CF26</f>
        <v>0</v>
      </c>
      <c r="CH25" s="88" t="n">
        <f aca="false">'1. Gastos de Personal'!CG26</f>
        <v>0</v>
      </c>
      <c r="CI25" s="88" t="n">
        <f aca="false">'1. Gastos de Personal'!CH26</f>
        <v>0</v>
      </c>
      <c r="CJ25" s="88" t="n">
        <f aca="false">'1. Gastos de Personal'!CI26</f>
        <v>0</v>
      </c>
      <c r="CK25" s="88" t="n">
        <f aca="false">'1. Gastos de Personal'!CJ26</f>
        <v>0</v>
      </c>
      <c r="CL25" s="88" t="n">
        <f aca="false">'1. Gastos de Personal'!CK26</f>
        <v>0</v>
      </c>
      <c r="CM25" s="88" t="n">
        <f aca="false">'1. Gastos de Personal'!CL26</f>
        <v>0</v>
      </c>
      <c r="CN25" s="88" t="n">
        <f aca="false">'1. Gastos de Personal'!CM26</f>
        <v>0</v>
      </c>
      <c r="CO25" s="88" t="n">
        <f aca="false">'1. Gastos de Personal'!CN26</f>
        <v>0</v>
      </c>
      <c r="CP25" s="88" t="n">
        <f aca="false">'1. Gastos de Personal'!CO26</f>
        <v>0</v>
      </c>
      <c r="CQ25" s="88" t="n">
        <f aca="false">'1. Gastos de Personal'!CP26</f>
        <v>0</v>
      </c>
      <c r="CR25" s="88" t="n">
        <f aca="false">'1. Gastos de Personal'!CQ26</f>
        <v>0</v>
      </c>
      <c r="CS25" s="88" t="n">
        <f aca="false">'1. Gastos de Personal'!CR26</f>
        <v>0</v>
      </c>
      <c r="CT25" s="88" t="n">
        <f aca="false">'1. Gastos de Personal'!CS26</f>
        <v>0</v>
      </c>
      <c r="CU25" s="88" t="n">
        <f aca="false">'1. Gastos de Personal'!CT26</f>
        <v>0</v>
      </c>
      <c r="CV25" s="88" t="n">
        <f aca="false">'1. Gastos de Personal'!CU26</f>
        <v>0</v>
      </c>
      <c r="CW25" s="88" t="n">
        <f aca="false">'1. Gastos de Personal'!CV26</f>
        <v>0</v>
      </c>
      <c r="CX25" s="88" t="n">
        <f aca="false">'1. Gastos de Personal'!CW26</f>
        <v>0</v>
      </c>
      <c r="CY25" s="88" t="n">
        <f aca="false">'1. Gastos de Personal'!CX26</f>
        <v>0</v>
      </c>
      <c r="CZ25" s="88" t="n">
        <f aca="false">'1. Gastos de Personal'!CY26</f>
        <v>0</v>
      </c>
      <c r="DA25" s="88" t="n">
        <f aca="false">'1. Gastos de Personal'!CZ26</f>
        <v>0</v>
      </c>
      <c r="DB25" s="88" t="n">
        <f aca="false">'1. Gastos de Personal'!DA26</f>
        <v>0</v>
      </c>
      <c r="DC25" s="88" t="n">
        <f aca="false">'1. Gastos de Personal'!DB26</f>
        <v>0</v>
      </c>
      <c r="DD25" s="88" t="n">
        <f aca="false">'1. Gastos de Personal'!DC26</f>
        <v>0</v>
      </c>
      <c r="DE25" s="88" t="n">
        <f aca="false">'1. Gastos de Personal'!DD26</f>
        <v>0</v>
      </c>
      <c r="DF25" s="88" t="n">
        <f aca="false">'1. Gastos de Personal'!DE26</f>
        <v>0</v>
      </c>
      <c r="DG25" s="88" t="n">
        <f aca="false">'1. Gastos de Personal'!DF26</f>
        <v>0</v>
      </c>
      <c r="DH25" s="88" t="n">
        <f aca="false">'1. Gastos de Personal'!DG26</f>
        <v>0</v>
      </c>
      <c r="DI25" s="88" t="n">
        <f aca="false">'1. Gastos de Personal'!DH26</f>
        <v>0</v>
      </c>
      <c r="DJ25" s="88" t="n">
        <f aca="false">'1. Gastos de Personal'!DI26</f>
        <v>0</v>
      </c>
      <c r="DK25" s="88" t="n">
        <f aca="false">'1. Gastos de Personal'!DJ26</f>
        <v>0</v>
      </c>
      <c r="DL25" s="88" t="n">
        <f aca="false">'1. Gastos de Personal'!DK26</f>
        <v>0</v>
      </c>
      <c r="DM25" s="88" t="n">
        <f aca="false">'1. Gastos de Personal'!DL26</f>
        <v>0</v>
      </c>
      <c r="DN25" s="88" t="n">
        <f aca="false">'1. Gastos de Personal'!DM26</f>
        <v>0</v>
      </c>
      <c r="DO25" s="88" t="n">
        <f aca="false">'1. Gastos de Personal'!DN26</f>
        <v>0</v>
      </c>
      <c r="DP25" s="88" t="n">
        <f aca="false">'1. Gastos de Personal'!DO26</f>
        <v>0</v>
      </c>
      <c r="DQ25" s="88" t="n">
        <f aca="false">'1. Gastos de Personal'!DP26</f>
        <v>0</v>
      </c>
      <c r="DR25" s="88" t="n">
        <f aca="false">'1. Gastos de Personal'!DQ26</f>
        <v>0</v>
      </c>
      <c r="DS25" s="88" t="n">
        <f aca="false">'1. Gastos de Personal'!DR26</f>
        <v>0</v>
      </c>
      <c r="DT25" s="88" t="n">
        <f aca="false">'1. Gastos de Personal'!DS26</f>
        <v>0</v>
      </c>
      <c r="DU25" s="88" t="n">
        <f aca="false">'1. Gastos de Personal'!DT26</f>
        <v>0</v>
      </c>
      <c r="DV25" s="88" t="n">
        <f aca="false">'1. Gastos de Personal'!DU26</f>
        <v>0</v>
      </c>
      <c r="DW25" s="88" t="n">
        <f aca="false">'1. Gastos de Personal'!DV26</f>
        <v>0</v>
      </c>
      <c r="DX25" s="88" t="n">
        <f aca="false">'1. Gastos de Personal'!DW26</f>
        <v>0</v>
      </c>
      <c r="DY25" s="88" t="n">
        <f aca="false">'1. Gastos de Personal'!DX26</f>
        <v>0</v>
      </c>
      <c r="DZ25" s="88" t="n">
        <f aca="false">'1. Gastos de Personal'!DY26</f>
        <v>0</v>
      </c>
      <c r="EA25" s="88" t="n">
        <f aca="false">'1. Gastos de Personal'!DZ26</f>
        <v>0</v>
      </c>
      <c r="EB25" s="88" t="n">
        <f aca="false">'1. Gastos de Personal'!EA26</f>
        <v>0</v>
      </c>
      <c r="EC25" s="88" t="n">
        <f aca="false">'1. Gastos de Personal'!EB26</f>
        <v>0</v>
      </c>
      <c r="ED25" s="88" t="n">
        <f aca="false">'1. Gastos de Personal'!EC26</f>
        <v>0</v>
      </c>
      <c r="EE25" s="88" t="n">
        <f aca="false">'1. Gastos de Personal'!ED26</f>
        <v>0</v>
      </c>
      <c r="EF25" s="88" t="n">
        <f aca="false">'1. Gastos de Personal'!EE26</f>
        <v>0</v>
      </c>
      <c r="EG25" s="88" t="n">
        <f aca="false">'1. Gastos de Personal'!EF26</f>
        <v>0</v>
      </c>
      <c r="EH25" s="88" t="n">
        <f aca="false">'1. Gastos de Personal'!EG26</f>
        <v>0</v>
      </c>
      <c r="EI25" s="88" t="n">
        <f aca="false">'1. Gastos de Personal'!EH26</f>
        <v>0</v>
      </c>
      <c r="EJ25" s="88" t="n">
        <f aca="false">'1. Gastos de Personal'!EI26</f>
        <v>0</v>
      </c>
      <c r="EK25" s="88" t="n">
        <f aca="false">'1. Gastos de Personal'!EJ26</f>
        <v>0</v>
      </c>
      <c r="EL25" s="88" t="n">
        <f aca="false">'1. Gastos de Personal'!EK26</f>
        <v>0</v>
      </c>
      <c r="EM25" s="88" t="n">
        <f aca="false">'1. Gastos de Personal'!EL26</f>
        <v>0</v>
      </c>
      <c r="EN25" s="88" t="n">
        <f aca="false">'1. Gastos de Personal'!EM26</f>
        <v>0</v>
      </c>
      <c r="EO25" s="88" t="n">
        <f aca="false">'1. Gastos de Personal'!EN26</f>
        <v>0</v>
      </c>
      <c r="EP25" s="88" t="n">
        <f aca="false">'1. Gastos de Personal'!EO26</f>
        <v>0</v>
      </c>
      <c r="EQ25" s="88" t="n">
        <f aca="false">'1. Gastos de Personal'!EP26</f>
        <v>0</v>
      </c>
      <c r="ER25" s="88" t="n">
        <f aca="false">'1. Gastos de Personal'!EQ26</f>
        <v>0</v>
      </c>
      <c r="ES25" s="88" t="n">
        <f aca="false">'1. Gastos de Personal'!ER26</f>
        <v>0</v>
      </c>
      <c r="ET25" s="88" t="n">
        <f aca="false">'1. Gastos de Personal'!ES26</f>
        <v>0</v>
      </c>
      <c r="EU25" s="88" t="n">
        <f aca="false">'1. Gastos de Personal'!ET26</f>
        <v>0</v>
      </c>
      <c r="EV25" s="88" t="n">
        <f aca="false">'1. Gastos de Personal'!EU26</f>
        <v>0</v>
      </c>
      <c r="EW25" s="88" t="n">
        <f aca="false">'1. Gastos de Personal'!EV26</f>
        <v>0</v>
      </c>
      <c r="EX25" s="88" t="n">
        <f aca="false">'1. Gastos de Personal'!EW26</f>
        <v>0</v>
      </c>
      <c r="EY25" s="88" t="n">
        <f aca="false">'1. Gastos de Personal'!EX26</f>
        <v>0</v>
      </c>
      <c r="EZ25" s="88" t="n">
        <f aca="false">'1. Gastos de Personal'!EY26</f>
        <v>0</v>
      </c>
      <c r="FA25" s="88" t="n">
        <f aca="false">'1. Gastos de Personal'!EZ26</f>
        <v>0</v>
      </c>
      <c r="FB25" s="88" t="n">
        <f aca="false">'1. Gastos de Personal'!FA26</f>
        <v>0</v>
      </c>
      <c r="FC25" s="88" t="n">
        <f aca="false">'1. Gastos de Personal'!FB26</f>
        <v>0</v>
      </c>
      <c r="FD25" s="88" t="n">
        <f aca="false">'1. Gastos de Personal'!FC26</f>
        <v>0</v>
      </c>
      <c r="FE25" s="88" t="n">
        <f aca="false">'1. Gastos de Personal'!FD26</f>
        <v>0</v>
      </c>
      <c r="FF25" s="88" t="n">
        <f aca="false">'1. Gastos de Personal'!FE26</f>
        <v>0</v>
      </c>
      <c r="FG25" s="88" t="n">
        <f aca="false">'1. Gastos de Personal'!FF26</f>
        <v>0</v>
      </c>
      <c r="FH25" s="88" t="n">
        <f aca="false">'1. Gastos de Personal'!FG26</f>
        <v>0</v>
      </c>
      <c r="FI25" s="88" t="n">
        <f aca="false">'1. Gastos de Personal'!FH26</f>
        <v>0</v>
      </c>
      <c r="FJ25" s="88" t="n">
        <f aca="false">'1. Gastos de Personal'!FI26</f>
        <v>0</v>
      </c>
      <c r="FK25" s="88" t="n">
        <f aca="false">'1. Gastos de Personal'!FJ26</f>
        <v>0</v>
      </c>
      <c r="FL25" s="88" t="n">
        <f aca="false">'1. Gastos de Personal'!FK26</f>
        <v>0</v>
      </c>
      <c r="FM25" s="88" t="n">
        <f aca="false">'1. Gastos de Personal'!FL26</f>
        <v>0</v>
      </c>
      <c r="FN25" s="88" t="n">
        <f aca="false">'1. Gastos de Personal'!FM26</f>
        <v>0</v>
      </c>
      <c r="FO25" s="88" t="n">
        <f aca="false">'1. Gastos de Personal'!FN26</f>
        <v>0</v>
      </c>
      <c r="FP25" s="88" t="n">
        <f aca="false">'1. Gastos de Personal'!FO26</f>
        <v>0</v>
      </c>
      <c r="FQ25" s="88" t="n">
        <f aca="false">'1. Gastos de Personal'!FP26</f>
        <v>0</v>
      </c>
      <c r="FR25" s="88" t="n">
        <f aca="false">'1. Gastos de Personal'!FQ26</f>
        <v>0</v>
      </c>
      <c r="FS25" s="88" t="n">
        <f aca="false">'1. Gastos de Personal'!FR26</f>
        <v>0</v>
      </c>
      <c r="FT25" s="88" t="n">
        <f aca="false">'1. Gastos de Personal'!FS26</f>
        <v>0</v>
      </c>
      <c r="FU25" s="88" t="n">
        <f aca="false">'1. Gastos de Personal'!FT26</f>
        <v>0</v>
      </c>
      <c r="FV25" s="88" t="n">
        <f aca="false">'1. Gastos de Personal'!FU26</f>
        <v>0</v>
      </c>
      <c r="FW25" s="88" t="n">
        <f aca="false">'1. Gastos de Personal'!FV26</f>
        <v>0</v>
      </c>
      <c r="FX25" s="88" t="n">
        <f aca="false">'1. Gastos de Personal'!FW26</f>
        <v>0</v>
      </c>
      <c r="FY25" s="88" t="n">
        <f aca="false">'1. Gastos de Personal'!FX26</f>
        <v>0</v>
      </c>
      <c r="FZ25" s="88" t="n">
        <f aca="false">'1. Gastos de Personal'!FY26</f>
        <v>0</v>
      </c>
      <c r="GA25" s="88" t="n">
        <f aca="false">'1. Gastos de Personal'!FZ26</f>
        <v>0</v>
      </c>
      <c r="GB25" s="88" t="n">
        <f aca="false">'1. Gastos de Personal'!GA26</f>
        <v>0</v>
      </c>
      <c r="GC25" s="88" t="n">
        <f aca="false">'1. Gastos de Personal'!GB26</f>
        <v>0</v>
      </c>
      <c r="GD25" s="88" t="n">
        <f aca="false">'1. Gastos de Personal'!GC26</f>
        <v>0</v>
      </c>
      <c r="GE25" s="88" t="n">
        <f aca="false">'1. Gastos de Personal'!GD26</f>
        <v>0</v>
      </c>
      <c r="GF25" s="88" t="n">
        <f aca="false">'1. Gastos de Personal'!GE26</f>
        <v>0</v>
      </c>
      <c r="GG25" s="88" t="n">
        <f aca="false">'1. Gastos de Personal'!GF26</f>
        <v>0</v>
      </c>
      <c r="GH25" s="88" t="n">
        <f aca="false">'1. Gastos de Personal'!GG26</f>
        <v>0</v>
      </c>
      <c r="GI25" s="88" t="n">
        <f aca="false">'1. Gastos de Personal'!GH26</f>
        <v>0</v>
      </c>
      <c r="GJ25" s="88" t="n">
        <f aca="false">'1. Gastos de Personal'!GI26</f>
        <v>0</v>
      </c>
      <c r="GK25" s="88" t="n">
        <f aca="false">'1. Gastos de Personal'!GJ26</f>
        <v>0</v>
      </c>
      <c r="GL25" s="88" t="n">
        <f aca="false">'1. Gastos de Personal'!GK26</f>
        <v>0</v>
      </c>
      <c r="GM25" s="88" t="n">
        <f aca="false">'1. Gastos de Personal'!GL26</f>
        <v>0</v>
      </c>
      <c r="GN25" s="88" t="n">
        <f aca="false">'1. Gastos de Personal'!GM26</f>
        <v>0</v>
      </c>
      <c r="GO25" s="88" t="n">
        <f aca="false">'1. Gastos de Personal'!GN26</f>
        <v>0</v>
      </c>
      <c r="GP25" s="88" t="n">
        <f aca="false">'1. Gastos de Personal'!GO26</f>
        <v>0</v>
      </c>
      <c r="GQ25" s="88" t="n">
        <f aca="false">'1. Gastos de Personal'!GP26</f>
        <v>0</v>
      </c>
      <c r="GR25" s="88" t="n">
        <f aca="false">'1. Gastos de Personal'!GQ26</f>
        <v>0</v>
      </c>
      <c r="GS25" s="88" t="n">
        <f aca="false">'1. Gastos de Personal'!GR26</f>
        <v>0</v>
      </c>
      <c r="GT25" s="88" t="n">
        <f aca="false">'1. Gastos de Personal'!GS26</f>
        <v>0</v>
      </c>
      <c r="GU25" s="88" t="n">
        <f aca="false">'1. Gastos de Personal'!GT26</f>
        <v>0</v>
      </c>
      <c r="GV25" s="88" t="n">
        <f aca="false">'1. Gastos de Personal'!GU26</f>
        <v>0</v>
      </c>
      <c r="GW25" s="88" t="n">
        <f aca="false">'1. Gastos de Personal'!GV26</f>
        <v>0</v>
      </c>
      <c r="GX25" s="88" t="n">
        <f aca="false">'1. Gastos de Personal'!GW26</f>
        <v>0</v>
      </c>
      <c r="GY25" s="88" t="n">
        <f aca="false">'1. Gastos de Personal'!GX26</f>
        <v>0</v>
      </c>
      <c r="GZ25" s="88" t="n">
        <f aca="false">'1. Gastos de Personal'!GY26</f>
        <v>0</v>
      </c>
      <c r="HA25" s="88" t="n">
        <f aca="false">'1. Gastos de Personal'!GZ26</f>
        <v>0</v>
      </c>
      <c r="HB25" s="88" t="n">
        <f aca="false">'1. Gastos de Personal'!HA26</f>
        <v>0</v>
      </c>
      <c r="HC25" s="88" t="n">
        <f aca="false">'1. Gastos de Personal'!HB26</f>
        <v>0</v>
      </c>
      <c r="HD25" s="88" t="n">
        <f aca="false">'1. Gastos de Personal'!HC26</f>
        <v>0</v>
      </c>
      <c r="HE25" s="88" t="n">
        <f aca="false">'1. Gastos de Personal'!HD26</f>
        <v>0</v>
      </c>
      <c r="HF25" s="88" t="n">
        <f aca="false">'1. Gastos de Personal'!HE26</f>
        <v>0</v>
      </c>
      <c r="HG25" s="88" t="n">
        <f aca="false">'1. Gastos de Personal'!HF26</f>
        <v>0</v>
      </c>
      <c r="HH25" s="88" t="n">
        <f aca="false">'1. Gastos de Personal'!HG26</f>
        <v>0</v>
      </c>
      <c r="HI25" s="88" t="n">
        <f aca="false">'1. Gastos de Personal'!HH26</f>
        <v>0</v>
      </c>
      <c r="HJ25" s="88" t="n">
        <f aca="false">'1. Gastos de Personal'!HI26</f>
        <v>0</v>
      </c>
      <c r="HK25" s="88" t="n">
        <f aca="false">'1. Gastos de Personal'!HJ26</f>
        <v>0</v>
      </c>
      <c r="HL25" s="88" t="n">
        <f aca="false">'1. Gastos de Personal'!HK26</f>
        <v>0</v>
      </c>
      <c r="HM25" s="88" t="n">
        <f aca="false">'1. Gastos de Personal'!HL26</f>
        <v>0</v>
      </c>
      <c r="HN25" s="88" t="n">
        <f aca="false">'1. Gastos de Personal'!HM26</f>
        <v>0</v>
      </c>
      <c r="HO25" s="88" t="n">
        <f aca="false">'1. Gastos de Personal'!HN26</f>
        <v>0</v>
      </c>
      <c r="HP25" s="88" t="n">
        <f aca="false">'1. Gastos de Personal'!HO26</f>
        <v>0</v>
      </c>
      <c r="HQ25" s="88" t="n">
        <f aca="false">'1. Gastos de Personal'!HP26</f>
        <v>0</v>
      </c>
      <c r="HR25" s="88" t="n">
        <f aca="false">'1. Gastos de Personal'!HQ26</f>
        <v>0</v>
      </c>
      <c r="HS25" s="88" t="n">
        <f aca="false">'1. Gastos de Personal'!HR26</f>
        <v>0</v>
      </c>
      <c r="HT25" s="88" t="n">
        <f aca="false">'1. Gastos de Personal'!HS26</f>
        <v>0</v>
      </c>
      <c r="HU25" s="88" t="n">
        <f aca="false">'1. Gastos de Personal'!HT26</f>
        <v>0</v>
      </c>
      <c r="HV25" s="88" t="n">
        <f aca="false">'1. Gastos de Personal'!HU26</f>
        <v>0</v>
      </c>
      <c r="HW25" s="88" t="n">
        <f aca="false">'1. Gastos de Personal'!HV26</f>
        <v>0</v>
      </c>
      <c r="HX25" s="88" t="n">
        <f aca="false">'1. Gastos de Personal'!HW26</f>
        <v>0</v>
      </c>
      <c r="HY25" s="88" t="n">
        <f aca="false">'1. Gastos de Personal'!HX26</f>
        <v>0</v>
      </c>
      <c r="HZ25" s="88" t="n">
        <f aca="false">'1. Gastos de Personal'!HY26</f>
        <v>0</v>
      </c>
      <c r="IA25" s="88" t="n">
        <f aca="false">'1. Gastos de Personal'!HZ26</f>
        <v>0</v>
      </c>
      <c r="IB25" s="88" t="n">
        <f aca="false">'1. Gastos de Personal'!IA26</f>
        <v>0</v>
      </c>
      <c r="IC25" s="88" t="n">
        <f aca="false">'1. Gastos de Personal'!IB26</f>
        <v>0</v>
      </c>
      <c r="ID25" s="88" t="n">
        <f aca="false">'1. Gastos de Personal'!IC26</f>
        <v>0</v>
      </c>
      <c r="IE25" s="88" t="n">
        <f aca="false">'1. Gastos de Personal'!ID26</f>
        <v>0</v>
      </c>
      <c r="IF25" s="88" t="n">
        <f aca="false">'1. Gastos de Personal'!IE26</f>
        <v>0</v>
      </c>
      <c r="IG25" s="88" t="n">
        <f aca="false">'1. Gastos de Personal'!IF26</f>
        <v>0</v>
      </c>
      <c r="IH25" s="88" t="n">
        <f aca="false">'1. Gastos de Personal'!IG26</f>
        <v>0</v>
      </c>
      <c r="II25" s="88" t="n">
        <f aca="false">'1. Gastos de Personal'!IH26</f>
        <v>0</v>
      </c>
      <c r="IJ25" s="88" t="n">
        <f aca="false">'1. Gastos de Personal'!II26</f>
        <v>0</v>
      </c>
      <c r="IK25" s="88" t="n">
        <f aca="false">'1. Gastos de Personal'!IJ26</f>
        <v>0</v>
      </c>
      <c r="IL25" s="88" t="n">
        <f aca="false">'1. Gastos de Personal'!IK26</f>
        <v>0</v>
      </c>
      <c r="IM25" s="88" t="n">
        <f aca="false">'1. Gastos de Personal'!IL26</f>
        <v>0</v>
      </c>
      <c r="IN25" s="88" t="n">
        <f aca="false">'1. Gastos de Personal'!IM26</f>
        <v>0</v>
      </c>
      <c r="IO25" s="88" t="n">
        <f aca="false">'1. Gastos de Personal'!IN26</f>
        <v>0</v>
      </c>
      <c r="IP25" s="88" t="n">
        <f aca="false">'1. Gastos de Personal'!IO26</f>
        <v>0</v>
      </c>
      <c r="IQ25" s="88" t="n">
        <f aca="false">'1. Gastos de Personal'!IP26</f>
        <v>0</v>
      </c>
    </row>
    <row r="26" s="88" customFormat="true" ht="14.4" hidden="false" customHeight="false" outlineLevel="0" collapsed="false">
      <c r="A26" s="114" t="n">
        <f aca="false">'1. Gastos de Personal'!B27</f>
        <v>0</v>
      </c>
      <c r="B26" s="115"/>
      <c r="C26" s="89"/>
      <c r="D26" s="89"/>
      <c r="E26" s="89"/>
      <c r="F26" s="89"/>
      <c r="AF26" s="88" t="n">
        <f aca="false">'1. Gastos de Personal'!AE27</f>
        <v>0</v>
      </c>
      <c r="AG26" s="88" t="n">
        <f aca="false">'1. Gastos de Personal'!AF27</f>
        <v>0</v>
      </c>
      <c r="AH26" s="88" t="n">
        <f aca="false">'1. Gastos de Personal'!AG27</f>
        <v>0</v>
      </c>
      <c r="AI26" s="88" t="n">
        <f aca="false">'1. Gastos de Personal'!AH27</f>
        <v>0</v>
      </c>
      <c r="AJ26" s="88" t="n">
        <f aca="false">'1. Gastos de Personal'!AI27</f>
        <v>0</v>
      </c>
      <c r="AK26" s="88" t="n">
        <f aca="false">'1. Gastos de Personal'!AJ27</f>
        <v>0</v>
      </c>
      <c r="AL26" s="88" t="n">
        <f aca="false">'1. Gastos de Personal'!AK27</f>
        <v>0</v>
      </c>
      <c r="AM26" s="88" t="n">
        <f aca="false">'1. Gastos de Personal'!AL27</f>
        <v>0</v>
      </c>
      <c r="AN26" s="88" t="n">
        <f aca="false">'1. Gastos de Personal'!AM27</f>
        <v>0</v>
      </c>
      <c r="AO26" s="88" t="n">
        <f aca="false">'1. Gastos de Personal'!AN27</f>
        <v>0</v>
      </c>
      <c r="AP26" s="88" t="n">
        <f aca="false">'1. Gastos de Personal'!AO27</f>
        <v>0</v>
      </c>
      <c r="AQ26" s="88" t="n">
        <f aca="false">'1. Gastos de Personal'!AP27</f>
        <v>0</v>
      </c>
      <c r="AR26" s="88" t="n">
        <f aca="false">'1. Gastos de Personal'!AQ27</f>
        <v>0</v>
      </c>
      <c r="AS26" s="88" t="n">
        <f aca="false">'1. Gastos de Personal'!AR27</f>
        <v>0</v>
      </c>
      <c r="AT26" s="88" t="n">
        <f aca="false">'1. Gastos de Personal'!AS27</f>
        <v>0</v>
      </c>
      <c r="AU26" s="88" t="n">
        <f aca="false">'1. Gastos de Personal'!AT27</f>
        <v>0</v>
      </c>
      <c r="AV26" s="88" t="n">
        <f aca="false">'1. Gastos de Personal'!AU27</f>
        <v>0</v>
      </c>
      <c r="AW26" s="88" t="n">
        <f aca="false">'1. Gastos de Personal'!AV27</f>
        <v>0</v>
      </c>
      <c r="AX26" s="88" t="n">
        <f aca="false">'1. Gastos de Personal'!AW27</f>
        <v>0</v>
      </c>
      <c r="AY26" s="88" t="n">
        <f aca="false">'1. Gastos de Personal'!AX27</f>
        <v>0</v>
      </c>
      <c r="AZ26" s="88" t="n">
        <f aca="false">'1. Gastos de Personal'!AY27</f>
        <v>0</v>
      </c>
      <c r="BA26" s="88" t="n">
        <f aca="false">'1. Gastos de Personal'!AZ27</f>
        <v>0</v>
      </c>
      <c r="BB26" s="88" t="n">
        <f aca="false">'1. Gastos de Personal'!BA27</f>
        <v>0</v>
      </c>
      <c r="BC26" s="88" t="n">
        <f aca="false">'1. Gastos de Personal'!BB27</f>
        <v>0</v>
      </c>
      <c r="BD26" s="88" t="n">
        <f aca="false">'1. Gastos de Personal'!BC27</f>
        <v>0</v>
      </c>
      <c r="BE26" s="88" t="n">
        <f aca="false">'1. Gastos de Personal'!BD27</f>
        <v>0</v>
      </c>
      <c r="BF26" s="88" t="n">
        <f aca="false">'1. Gastos de Personal'!BE27</f>
        <v>0</v>
      </c>
      <c r="BG26" s="88" t="n">
        <f aca="false">'1. Gastos de Personal'!BF27</f>
        <v>0</v>
      </c>
      <c r="BH26" s="88" t="n">
        <f aca="false">'1. Gastos de Personal'!BG27</f>
        <v>0</v>
      </c>
      <c r="BI26" s="88" t="n">
        <f aca="false">'1. Gastos de Personal'!BH27</f>
        <v>0</v>
      </c>
      <c r="BJ26" s="88" t="n">
        <f aca="false">'1. Gastos de Personal'!BI27</f>
        <v>0</v>
      </c>
      <c r="BK26" s="88" t="n">
        <f aca="false">'1. Gastos de Personal'!BJ27</f>
        <v>0</v>
      </c>
      <c r="BL26" s="88" t="n">
        <f aca="false">'1. Gastos de Personal'!BK27</f>
        <v>0</v>
      </c>
      <c r="BM26" s="88" t="n">
        <f aca="false">'1. Gastos de Personal'!BL27</f>
        <v>0</v>
      </c>
      <c r="BN26" s="88" t="n">
        <f aca="false">'1. Gastos de Personal'!BM27</f>
        <v>0</v>
      </c>
      <c r="BO26" s="88" t="n">
        <f aca="false">'1. Gastos de Personal'!BN27</f>
        <v>0</v>
      </c>
      <c r="BP26" s="88" t="n">
        <f aca="false">'1. Gastos de Personal'!BO27</f>
        <v>0</v>
      </c>
      <c r="BQ26" s="88" t="n">
        <f aca="false">'1. Gastos de Personal'!BP27</f>
        <v>0</v>
      </c>
      <c r="BR26" s="88" t="n">
        <f aca="false">'1. Gastos de Personal'!BQ27</f>
        <v>0</v>
      </c>
      <c r="BS26" s="88" t="n">
        <f aca="false">'1. Gastos de Personal'!BR27</f>
        <v>0</v>
      </c>
      <c r="BT26" s="88" t="n">
        <f aca="false">'1. Gastos de Personal'!BS27</f>
        <v>0</v>
      </c>
      <c r="BU26" s="88" t="n">
        <f aca="false">'1. Gastos de Personal'!BT27</f>
        <v>0</v>
      </c>
      <c r="BV26" s="88" t="n">
        <f aca="false">'1. Gastos de Personal'!BU27</f>
        <v>0</v>
      </c>
      <c r="BW26" s="88" t="n">
        <f aca="false">'1. Gastos de Personal'!BV27</f>
        <v>0</v>
      </c>
      <c r="BX26" s="88" t="n">
        <f aca="false">'1. Gastos de Personal'!BW27</f>
        <v>0</v>
      </c>
      <c r="BY26" s="88" t="n">
        <f aca="false">'1. Gastos de Personal'!BX27</f>
        <v>0</v>
      </c>
      <c r="BZ26" s="88" t="n">
        <f aca="false">'1. Gastos de Personal'!BY27</f>
        <v>0</v>
      </c>
      <c r="CA26" s="88" t="n">
        <f aca="false">'1. Gastos de Personal'!BZ27</f>
        <v>0</v>
      </c>
      <c r="CB26" s="88" t="n">
        <f aca="false">'1. Gastos de Personal'!CA27</f>
        <v>0</v>
      </c>
      <c r="CC26" s="88" t="n">
        <f aca="false">'1. Gastos de Personal'!CB27</f>
        <v>0</v>
      </c>
      <c r="CD26" s="88" t="n">
        <f aca="false">'1. Gastos de Personal'!CC27</f>
        <v>0</v>
      </c>
      <c r="CE26" s="88" t="n">
        <f aca="false">'1. Gastos de Personal'!CD27</f>
        <v>0</v>
      </c>
      <c r="CF26" s="88" t="n">
        <f aca="false">'1. Gastos de Personal'!CE27</f>
        <v>0</v>
      </c>
      <c r="CG26" s="88" t="n">
        <f aca="false">'1. Gastos de Personal'!CF27</f>
        <v>0</v>
      </c>
      <c r="CH26" s="88" t="n">
        <f aca="false">'1. Gastos de Personal'!CG27</f>
        <v>0</v>
      </c>
      <c r="CI26" s="88" t="n">
        <f aca="false">'1. Gastos de Personal'!CH27</f>
        <v>0</v>
      </c>
      <c r="CJ26" s="88" t="n">
        <f aca="false">'1. Gastos de Personal'!CI27</f>
        <v>0</v>
      </c>
      <c r="CK26" s="88" t="n">
        <f aca="false">'1. Gastos de Personal'!CJ27</f>
        <v>0</v>
      </c>
      <c r="CL26" s="88" t="n">
        <f aca="false">'1. Gastos de Personal'!CK27</f>
        <v>0</v>
      </c>
      <c r="CM26" s="88" t="n">
        <f aca="false">'1. Gastos de Personal'!CL27</f>
        <v>0</v>
      </c>
      <c r="CN26" s="88" t="n">
        <f aca="false">'1. Gastos de Personal'!CM27</f>
        <v>0</v>
      </c>
      <c r="CO26" s="88" t="n">
        <f aca="false">'1. Gastos de Personal'!CN27</f>
        <v>0</v>
      </c>
      <c r="CP26" s="88" t="n">
        <f aca="false">'1. Gastos de Personal'!CO27</f>
        <v>0</v>
      </c>
      <c r="CQ26" s="88" t="n">
        <f aca="false">'1. Gastos de Personal'!CP27</f>
        <v>0</v>
      </c>
      <c r="CR26" s="88" t="n">
        <f aca="false">'1. Gastos de Personal'!CQ27</f>
        <v>0</v>
      </c>
      <c r="CS26" s="88" t="n">
        <f aca="false">'1. Gastos de Personal'!CR27</f>
        <v>0</v>
      </c>
      <c r="CT26" s="88" t="n">
        <f aca="false">'1. Gastos de Personal'!CS27</f>
        <v>0</v>
      </c>
      <c r="CU26" s="88" t="n">
        <f aca="false">'1. Gastos de Personal'!CT27</f>
        <v>0</v>
      </c>
      <c r="CV26" s="88" t="n">
        <f aca="false">'1. Gastos de Personal'!CU27</f>
        <v>0</v>
      </c>
      <c r="CW26" s="88" t="n">
        <f aca="false">'1. Gastos de Personal'!CV27</f>
        <v>0</v>
      </c>
      <c r="CX26" s="88" t="n">
        <f aca="false">'1. Gastos de Personal'!CW27</f>
        <v>0</v>
      </c>
      <c r="CY26" s="88" t="n">
        <f aca="false">'1. Gastos de Personal'!CX27</f>
        <v>0</v>
      </c>
      <c r="CZ26" s="88" t="n">
        <f aca="false">'1. Gastos de Personal'!CY27</f>
        <v>0</v>
      </c>
      <c r="DA26" s="88" t="n">
        <f aca="false">'1. Gastos de Personal'!CZ27</f>
        <v>0</v>
      </c>
      <c r="DB26" s="88" t="n">
        <f aca="false">'1. Gastos de Personal'!DA27</f>
        <v>0</v>
      </c>
      <c r="DC26" s="88" t="n">
        <f aca="false">'1. Gastos de Personal'!DB27</f>
        <v>0</v>
      </c>
      <c r="DD26" s="88" t="n">
        <f aca="false">'1. Gastos de Personal'!DC27</f>
        <v>0</v>
      </c>
      <c r="DE26" s="88" t="n">
        <f aca="false">'1. Gastos de Personal'!DD27</f>
        <v>0</v>
      </c>
      <c r="DF26" s="88" t="n">
        <f aca="false">'1. Gastos de Personal'!DE27</f>
        <v>0</v>
      </c>
      <c r="DG26" s="88" t="n">
        <f aca="false">'1. Gastos de Personal'!DF27</f>
        <v>0</v>
      </c>
      <c r="DH26" s="88" t="n">
        <f aca="false">'1. Gastos de Personal'!DG27</f>
        <v>0</v>
      </c>
      <c r="DI26" s="88" t="n">
        <f aca="false">'1. Gastos de Personal'!DH27</f>
        <v>0</v>
      </c>
      <c r="DJ26" s="88" t="n">
        <f aca="false">'1. Gastos de Personal'!DI27</f>
        <v>0</v>
      </c>
      <c r="DK26" s="88" t="n">
        <f aca="false">'1. Gastos de Personal'!DJ27</f>
        <v>0</v>
      </c>
      <c r="DL26" s="88" t="n">
        <f aca="false">'1. Gastos de Personal'!DK27</f>
        <v>0</v>
      </c>
      <c r="DM26" s="88" t="n">
        <f aca="false">'1. Gastos de Personal'!DL27</f>
        <v>0</v>
      </c>
      <c r="DN26" s="88" t="n">
        <f aca="false">'1. Gastos de Personal'!DM27</f>
        <v>0</v>
      </c>
      <c r="DO26" s="88" t="n">
        <f aca="false">'1. Gastos de Personal'!DN27</f>
        <v>0</v>
      </c>
      <c r="DP26" s="88" t="n">
        <f aca="false">'1. Gastos de Personal'!DO27</f>
        <v>0</v>
      </c>
      <c r="DQ26" s="88" t="n">
        <f aca="false">'1. Gastos de Personal'!DP27</f>
        <v>0</v>
      </c>
      <c r="DR26" s="88" t="n">
        <f aca="false">'1. Gastos de Personal'!DQ27</f>
        <v>0</v>
      </c>
      <c r="DS26" s="88" t="n">
        <f aca="false">'1. Gastos de Personal'!DR27</f>
        <v>0</v>
      </c>
      <c r="DT26" s="88" t="n">
        <f aca="false">'1. Gastos de Personal'!DS27</f>
        <v>0</v>
      </c>
      <c r="DU26" s="88" t="n">
        <f aca="false">'1. Gastos de Personal'!DT27</f>
        <v>0</v>
      </c>
      <c r="DV26" s="88" t="n">
        <f aca="false">'1. Gastos de Personal'!DU27</f>
        <v>0</v>
      </c>
      <c r="DW26" s="88" t="n">
        <f aca="false">'1. Gastos de Personal'!DV27</f>
        <v>0</v>
      </c>
      <c r="DX26" s="88" t="n">
        <f aca="false">'1. Gastos de Personal'!DW27</f>
        <v>0</v>
      </c>
      <c r="DY26" s="88" t="n">
        <f aca="false">'1. Gastos de Personal'!DX27</f>
        <v>0</v>
      </c>
      <c r="DZ26" s="88" t="n">
        <f aca="false">'1. Gastos de Personal'!DY27</f>
        <v>0</v>
      </c>
      <c r="EA26" s="88" t="n">
        <f aca="false">'1. Gastos de Personal'!DZ27</f>
        <v>0</v>
      </c>
      <c r="EB26" s="88" t="n">
        <f aca="false">'1. Gastos de Personal'!EA27</f>
        <v>0</v>
      </c>
      <c r="EC26" s="88" t="n">
        <f aca="false">'1. Gastos de Personal'!EB27</f>
        <v>0</v>
      </c>
      <c r="ED26" s="88" t="n">
        <f aca="false">'1. Gastos de Personal'!EC27</f>
        <v>0</v>
      </c>
      <c r="EE26" s="88" t="n">
        <f aca="false">'1. Gastos de Personal'!ED27</f>
        <v>0</v>
      </c>
      <c r="EF26" s="88" t="n">
        <f aca="false">'1. Gastos de Personal'!EE27</f>
        <v>0</v>
      </c>
      <c r="EG26" s="88" t="n">
        <f aca="false">'1. Gastos de Personal'!EF27</f>
        <v>0</v>
      </c>
      <c r="EH26" s="88" t="n">
        <f aca="false">'1. Gastos de Personal'!EG27</f>
        <v>0</v>
      </c>
      <c r="EI26" s="88" t="n">
        <f aca="false">'1. Gastos de Personal'!EH27</f>
        <v>0</v>
      </c>
      <c r="EJ26" s="88" t="n">
        <f aca="false">'1. Gastos de Personal'!EI27</f>
        <v>0</v>
      </c>
      <c r="EK26" s="88" t="n">
        <f aca="false">'1. Gastos de Personal'!EJ27</f>
        <v>0</v>
      </c>
      <c r="EL26" s="88" t="n">
        <f aca="false">'1. Gastos de Personal'!EK27</f>
        <v>0</v>
      </c>
      <c r="EM26" s="88" t="n">
        <f aca="false">'1. Gastos de Personal'!EL27</f>
        <v>0</v>
      </c>
      <c r="EN26" s="88" t="n">
        <f aca="false">'1. Gastos de Personal'!EM27</f>
        <v>0</v>
      </c>
      <c r="EO26" s="88" t="n">
        <f aca="false">'1. Gastos de Personal'!EN27</f>
        <v>0</v>
      </c>
      <c r="EP26" s="88" t="n">
        <f aca="false">'1. Gastos de Personal'!EO27</f>
        <v>0</v>
      </c>
      <c r="EQ26" s="88" t="n">
        <f aca="false">'1. Gastos de Personal'!EP27</f>
        <v>0</v>
      </c>
      <c r="ER26" s="88" t="n">
        <f aca="false">'1. Gastos de Personal'!EQ27</f>
        <v>0</v>
      </c>
      <c r="ES26" s="88" t="n">
        <f aca="false">'1. Gastos de Personal'!ER27</f>
        <v>0</v>
      </c>
      <c r="ET26" s="88" t="n">
        <f aca="false">'1. Gastos de Personal'!ES27</f>
        <v>0</v>
      </c>
      <c r="EU26" s="88" t="n">
        <f aca="false">'1. Gastos de Personal'!ET27</f>
        <v>0</v>
      </c>
      <c r="EV26" s="88" t="n">
        <f aca="false">'1. Gastos de Personal'!EU27</f>
        <v>0</v>
      </c>
      <c r="EW26" s="88" t="n">
        <f aca="false">'1. Gastos de Personal'!EV27</f>
        <v>0</v>
      </c>
      <c r="EX26" s="88" t="n">
        <f aca="false">'1. Gastos de Personal'!EW27</f>
        <v>0</v>
      </c>
      <c r="EY26" s="88" t="n">
        <f aca="false">'1. Gastos de Personal'!EX27</f>
        <v>0</v>
      </c>
      <c r="EZ26" s="88" t="n">
        <f aca="false">'1. Gastos de Personal'!EY27</f>
        <v>0</v>
      </c>
      <c r="FA26" s="88" t="n">
        <f aca="false">'1. Gastos de Personal'!EZ27</f>
        <v>0</v>
      </c>
      <c r="FB26" s="88" t="n">
        <f aca="false">'1. Gastos de Personal'!FA27</f>
        <v>0</v>
      </c>
      <c r="FC26" s="88" t="n">
        <f aca="false">'1. Gastos de Personal'!FB27</f>
        <v>0</v>
      </c>
      <c r="FD26" s="88" t="n">
        <f aca="false">'1. Gastos de Personal'!FC27</f>
        <v>0</v>
      </c>
      <c r="FE26" s="88" t="n">
        <f aca="false">'1. Gastos de Personal'!FD27</f>
        <v>0</v>
      </c>
      <c r="FF26" s="88" t="n">
        <f aca="false">'1. Gastos de Personal'!FE27</f>
        <v>0</v>
      </c>
      <c r="FG26" s="88" t="n">
        <f aca="false">'1. Gastos de Personal'!FF27</f>
        <v>0</v>
      </c>
      <c r="FH26" s="88" t="n">
        <f aca="false">'1. Gastos de Personal'!FG27</f>
        <v>0</v>
      </c>
      <c r="FI26" s="88" t="n">
        <f aca="false">'1. Gastos de Personal'!FH27</f>
        <v>0</v>
      </c>
      <c r="FJ26" s="88" t="n">
        <f aca="false">'1. Gastos de Personal'!FI27</f>
        <v>0</v>
      </c>
      <c r="FK26" s="88" t="n">
        <f aca="false">'1. Gastos de Personal'!FJ27</f>
        <v>0</v>
      </c>
      <c r="FL26" s="88" t="n">
        <f aca="false">'1. Gastos de Personal'!FK27</f>
        <v>0</v>
      </c>
      <c r="FM26" s="88" t="n">
        <f aca="false">'1. Gastos de Personal'!FL27</f>
        <v>0</v>
      </c>
      <c r="FN26" s="88" t="n">
        <f aca="false">'1. Gastos de Personal'!FM27</f>
        <v>0</v>
      </c>
      <c r="FO26" s="88" t="n">
        <f aca="false">'1. Gastos de Personal'!FN27</f>
        <v>0</v>
      </c>
      <c r="FP26" s="88" t="n">
        <f aca="false">'1. Gastos de Personal'!FO27</f>
        <v>0</v>
      </c>
      <c r="FQ26" s="88" t="n">
        <f aca="false">'1. Gastos de Personal'!FP27</f>
        <v>0</v>
      </c>
      <c r="FR26" s="88" t="n">
        <f aca="false">'1. Gastos de Personal'!FQ27</f>
        <v>0</v>
      </c>
      <c r="FS26" s="88" t="n">
        <f aca="false">'1. Gastos de Personal'!FR27</f>
        <v>0</v>
      </c>
      <c r="FT26" s="88" t="n">
        <f aca="false">'1. Gastos de Personal'!FS27</f>
        <v>0</v>
      </c>
      <c r="FU26" s="88" t="n">
        <f aca="false">'1. Gastos de Personal'!FT27</f>
        <v>0</v>
      </c>
      <c r="FV26" s="88" t="n">
        <f aca="false">'1. Gastos de Personal'!FU27</f>
        <v>0</v>
      </c>
      <c r="FW26" s="88" t="n">
        <f aca="false">'1. Gastos de Personal'!FV27</f>
        <v>0</v>
      </c>
      <c r="FX26" s="88" t="n">
        <f aca="false">'1. Gastos de Personal'!FW27</f>
        <v>0</v>
      </c>
      <c r="FY26" s="88" t="n">
        <f aca="false">'1. Gastos de Personal'!FX27</f>
        <v>0</v>
      </c>
      <c r="FZ26" s="88" t="n">
        <f aca="false">'1. Gastos de Personal'!FY27</f>
        <v>0</v>
      </c>
      <c r="GA26" s="88" t="n">
        <f aca="false">'1. Gastos de Personal'!FZ27</f>
        <v>0</v>
      </c>
      <c r="GB26" s="88" t="n">
        <f aca="false">'1. Gastos de Personal'!GA27</f>
        <v>0</v>
      </c>
      <c r="GC26" s="88" t="n">
        <f aca="false">'1. Gastos de Personal'!GB27</f>
        <v>0</v>
      </c>
      <c r="GD26" s="88" t="n">
        <f aca="false">'1. Gastos de Personal'!GC27</f>
        <v>0</v>
      </c>
      <c r="GE26" s="88" t="n">
        <f aca="false">'1. Gastos de Personal'!GD27</f>
        <v>0</v>
      </c>
      <c r="GF26" s="88" t="n">
        <f aca="false">'1. Gastos de Personal'!GE27</f>
        <v>0</v>
      </c>
      <c r="GG26" s="88" t="n">
        <f aca="false">'1. Gastos de Personal'!GF27</f>
        <v>0</v>
      </c>
      <c r="GH26" s="88" t="n">
        <f aca="false">'1. Gastos de Personal'!GG27</f>
        <v>0</v>
      </c>
      <c r="GI26" s="88" t="n">
        <f aca="false">'1. Gastos de Personal'!GH27</f>
        <v>0</v>
      </c>
      <c r="GJ26" s="88" t="n">
        <f aca="false">'1. Gastos de Personal'!GI27</f>
        <v>0</v>
      </c>
      <c r="GK26" s="88" t="n">
        <f aca="false">'1. Gastos de Personal'!GJ27</f>
        <v>0</v>
      </c>
      <c r="GL26" s="88" t="n">
        <f aca="false">'1. Gastos de Personal'!GK27</f>
        <v>0</v>
      </c>
      <c r="GM26" s="88" t="n">
        <f aca="false">'1. Gastos de Personal'!GL27</f>
        <v>0</v>
      </c>
      <c r="GN26" s="88" t="n">
        <f aca="false">'1. Gastos de Personal'!GM27</f>
        <v>0</v>
      </c>
      <c r="GO26" s="88" t="n">
        <f aca="false">'1. Gastos de Personal'!GN27</f>
        <v>0</v>
      </c>
      <c r="GP26" s="88" t="n">
        <f aca="false">'1. Gastos de Personal'!GO27</f>
        <v>0</v>
      </c>
      <c r="GQ26" s="88" t="n">
        <f aca="false">'1. Gastos de Personal'!GP27</f>
        <v>0</v>
      </c>
      <c r="GR26" s="88" t="n">
        <f aca="false">'1. Gastos de Personal'!GQ27</f>
        <v>0</v>
      </c>
      <c r="GS26" s="88" t="n">
        <f aca="false">'1. Gastos de Personal'!GR27</f>
        <v>0</v>
      </c>
      <c r="GT26" s="88" t="n">
        <f aca="false">'1. Gastos de Personal'!GS27</f>
        <v>0</v>
      </c>
      <c r="GU26" s="88" t="n">
        <f aca="false">'1. Gastos de Personal'!GT27</f>
        <v>0</v>
      </c>
      <c r="GV26" s="88" t="n">
        <f aca="false">'1. Gastos de Personal'!GU27</f>
        <v>0</v>
      </c>
      <c r="GW26" s="88" t="n">
        <f aca="false">'1. Gastos de Personal'!GV27</f>
        <v>0</v>
      </c>
      <c r="GX26" s="88" t="n">
        <f aca="false">'1. Gastos de Personal'!GW27</f>
        <v>0</v>
      </c>
      <c r="GY26" s="88" t="n">
        <f aca="false">'1. Gastos de Personal'!GX27</f>
        <v>0</v>
      </c>
      <c r="GZ26" s="88" t="n">
        <f aca="false">'1. Gastos de Personal'!GY27</f>
        <v>0</v>
      </c>
      <c r="HA26" s="88" t="n">
        <f aca="false">'1. Gastos de Personal'!GZ27</f>
        <v>0</v>
      </c>
      <c r="HB26" s="88" t="n">
        <f aca="false">'1. Gastos de Personal'!HA27</f>
        <v>0</v>
      </c>
      <c r="HC26" s="88" t="n">
        <f aca="false">'1. Gastos de Personal'!HB27</f>
        <v>0</v>
      </c>
      <c r="HD26" s="88" t="n">
        <f aca="false">'1. Gastos de Personal'!HC27</f>
        <v>0</v>
      </c>
      <c r="HE26" s="88" t="n">
        <f aca="false">'1. Gastos de Personal'!HD27</f>
        <v>0</v>
      </c>
      <c r="HF26" s="88" t="n">
        <f aca="false">'1. Gastos de Personal'!HE27</f>
        <v>0</v>
      </c>
      <c r="HG26" s="88" t="n">
        <f aca="false">'1. Gastos de Personal'!HF27</f>
        <v>0</v>
      </c>
      <c r="HH26" s="88" t="n">
        <f aca="false">'1. Gastos de Personal'!HG27</f>
        <v>0</v>
      </c>
      <c r="HI26" s="88" t="n">
        <f aca="false">'1. Gastos de Personal'!HH27</f>
        <v>0</v>
      </c>
      <c r="HJ26" s="88" t="n">
        <f aca="false">'1. Gastos de Personal'!HI27</f>
        <v>0</v>
      </c>
      <c r="HK26" s="88" t="n">
        <f aca="false">'1. Gastos de Personal'!HJ27</f>
        <v>0</v>
      </c>
      <c r="HL26" s="88" t="n">
        <f aca="false">'1. Gastos de Personal'!HK27</f>
        <v>0</v>
      </c>
      <c r="HM26" s="88" t="n">
        <f aca="false">'1. Gastos de Personal'!HL27</f>
        <v>0</v>
      </c>
      <c r="HN26" s="88" t="n">
        <f aca="false">'1. Gastos de Personal'!HM27</f>
        <v>0</v>
      </c>
      <c r="HO26" s="88" t="n">
        <f aca="false">'1. Gastos de Personal'!HN27</f>
        <v>0</v>
      </c>
      <c r="HP26" s="88" t="n">
        <f aca="false">'1. Gastos de Personal'!HO27</f>
        <v>0</v>
      </c>
      <c r="HQ26" s="88" t="n">
        <f aca="false">'1. Gastos de Personal'!HP27</f>
        <v>0</v>
      </c>
      <c r="HR26" s="88" t="n">
        <f aca="false">'1. Gastos de Personal'!HQ27</f>
        <v>0</v>
      </c>
      <c r="HS26" s="88" t="n">
        <f aca="false">'1. Gastos de Personal'!HR27</f>
        <v>0</v>
      </c>
      <c r="HT26" s="88" t="n">
        <f aca="false">'1. Gastos de Personal'!HS27</f>
        <v>0</v>
      </c>
      <c r="HU26" s="88" t="n">
        <f aca="false">'1. Gastos de Personal'!HT27</f>
        <v>0</v>
      </c>
      <c r="HV26" s="88" t="n">
        <f aca="false">'1. Gastos de Personal'!HU27</f>
        <v>0</v>
      </c>
      <c r="HW26" s="88" t="n">
        <f aca="false">'1. Gastos de Personal'!HV27</f>
        <v>0</v>
      </c>
      <c r="HX26" s="88" t="n">
        <f aca="false">'1. Gastos de Personal'!HW27</f>
        <v>0</v>
      </c>
      <c r="HY26" s="88" t="n">
        <f aca="false">'1. Gastos de Personal'!HX27</f>
        <v>0</v>
      </c>
      <c r="HZ26" s="88" t="n">
        <f aca="false">'1. Gastos de Personal'!HY27</f>
        <v>0</v>
      </c>
      <c r="IA26" s="88" t="n">
        <f aca="false">'1. Gastos de Personal'!HZ27</f>
        <v>0</v>
      </c>
      <c r="IB26" s="88" t="n">
        <f aca="false">'1. Gastos de Personal'!IA27</f>
        <v>0</v>
      </c>
      <c r="IC26" s="88" t="n">
        <f aca="false">'1. Gastos de Personal'!IB27</f>
        <v>0</v>
      </c>
      <c r="ID26" s="88" t="n">
        <f aca="false">'1. Gastos de Personal'!IC27</f>
        <v>0</v>
      </c>
      <c r="IE26" s="88" t="n">
        <f aca="false">'1. Gastos de Personal'!ID27</f>
        <v>0</v>
      </c>
      <c r="IF26" s="88" t="n">
        <f aca="false">'1. Gastos de Personal'!IE27</f>
        <v>0</v>
      </c>
      <c r="IG26" s="88" t="n">
        <f aca="false">'1. Gastos de Personal'!IF27</f>
        <v>0</v>
      </c>
      <c r="IH26" s="88" t="n">
        <f aca="false">'1. Gastos de Personal'!IG27</f>
        <v>0</v>
      </c>
      <c r="II26" s="88" t="n">
        <f aca="false">'1. Gastos de Personal'!IH27</f>
        <v>0</v>
      </c>
      <c r="IJ26" s="88" t="n">
        <f aca="false">'1. Gastos de Personal'!II27</f>
        <v>0</v>
      </c>
      <c r="IK26" s="88" t="n">
        <f aca="false">'1. Gastos de Personal'!IJ27</f>
        <v>0</v>
      </c>
      <c r="IL26" s="88" t="n">
        <f aca="false">'1. Gastos de Personal'!IK27</f>
        <v>0</v>
      </c>
      <c r="IM26" s="88" t="n">
        <f aca="false">'1. Gastos de Personal'!IL27</f>
        <v>0</v>
      </c>
      <c r="IN26" s="88" t="n">
        <f aca="false">'1. Gastos de Personal'!IM27</f>
        <v>0</v>
      </c>
      <c r="IO26" s="88" t="n">
        <f aca="false">'1. Gastos de Personal'!IN27</f>
        <v>0</v>
      </c>
      <c r="IP26" s="88" t="n">
        <f aca="false">'1. Gastos de Personal'!IO27</f>
        <v>0</v>
      </c>
      <c r="IQ26" s="88" t="n">
        <f aca="false">'1. Gastos de Personal'!IP27</f>
        <v>0</v>
      </c>
    </row>
    <row r="28" customFormat="false" ht="14.4" hidden="false" customHeight="true" outlineLevel="0" collapsed="false">
      <c r="A28" s="94"/>
      <c r="B28" s="94"/>
    </row>
  </sheetData>
  <sheetProtection sheet="true" password="df77"/>
  <mergeCells count="6">
    <mergeCell ref="A1:B1"/>
    <mergeCell ref="A2:B2"/>
    <mergeCell ref="A4:A6"/>
    <mergeCell ref="B4:B6"/>
    <mergeCell ref="A24:B24"/>
    <mergeCell ref="A28:B28"/>
  </mergeCells>
  <printOptions headings="false" gridLines="false" gridLinesSet="true" horizontalCentered="true" verticalCentered="false"/>
  <pageMargins left="0.39375" right="0.39375" top="1.16041666666667"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17" activeCellId="0" sqref="B17"/>
    </sheetView>
  </sheetViews>
  <sheetFormatPr defaultColWidth="11.37109375" defaultRowHeight="12.45" zeroHeight="false" outlineLevelRow="0" outlineLevelCol="0"/>
  <cols>
    <col collapsed="false" customWidth="true" hidden="false" outlineLevel="0" max="1" min="1" style="52" width="39.86"/>
    <col collapsed="false" customWidth="true" hidden="false" outlineLevel="0" max="2" min="2" style="52" width="16.74"/>
    <col collapsed="false" customWidth="true" hidden="false" outlineLevel="0" max="3" min="3" style="52" width="15.74"/>
    <col collapsed="false" customWidth="true" hidden="false" outlineLevel="0" max="4" min="4" style="52" width="12.74"/>
    <col collapsed="false" customWidth="true" hidden="false" outlineLevel="0" max="5" min="5" style="52" width="14.74"/>
    <col collapsed="false" customWidth="false" hidden="false" outlineLevel="0" max="257" min="6" style="52" width="11.37"/>
  </cols>
  <sheetData>
    <row r="1" customFormat="false" ht="21.8" hidden="false" customHeight="true" outlineLevel="0" collapsed="false">
      <c r="A1" s="100" t="s">
        <v>69</v>
      </c>
      <c r="B1" s="100"/>
      <c r="C1" s="100"/>
      <c r="D1" s="100"/>
      <c r="E1" s="100"/>
      <c r="F1" s="101"/>
      <c r="G1" s="101"/>
      <c r="H1" s="101"/>
      <c r="I1" s="101"/>
      <c r="J1" s="101"/>
    </row>
    <row r="2" customFormat="false" ht="53.2" hidden="false" customHeight="true" outlineLevel="0" collapsed="false">
      <c r="A2" s="66" t="s">
        <v>70</v>
      </c>
      <c r="B2" s="66"/>
      <c r="C2" s="66"/>
      <c r="D2" s="66"/>
      <c r="E2" s="66"/>
      <c r="F2" s="101"/>
      <c r="G2" s="101"/>
      <c r="H2" s="101"/>
      <c r="I2" s="101"/>
      <c r="J2" s="101"/>
    </row>
    <row r="3" customFormat="false" ht="13.1" hidden="false" customHeight="false" outlineLevel="0" collapsed="false">
      <c r="A3" s="103"/>
      <c r="B3" s="103"/>
      <c r="C3" s="103"/>
      <c r="D3" s="103"/>
      <c r="E3" s="103"/>
    </row>
    <row r="4" customFormat="false" ht="7.55" hidden="false" customHeight="true" outlineLevel="0" collapsed="false">
      <c r="A4" s="137" t="s">
        <v>63</v>
      </c>
      <c r="B4" s="104" t="s">
        <v>71</v>
      </c>
      <c r="C4" s="104"/>
      <c r="D4" s="104"/>
      <c r="E4" s="104" t="s">
        <v>56</v>
      </c>
    </row>
    <row r="5" customFormat="false" ht="13.75" hidden="false" customHeight="true" outlineLevel="0" collapsed="false">
      <c r="A5" s="137"/>
      <c r="B5" s="137"/>
      <c r="C5" s="104"/>
      <c r="D5" s="104"/>
      <c r="E5" s="104"/>
    </row>
    <row r="6" customFormat="false" ht="13.1" hidden="false" customHeight="false" outlineLevel="0" collapsed="false">
      <c r="A6" s="137"/>
      <c r="B6" s="137"/>
      <c r="C6" s="104"/>
      <c r="D6" s="104"/>
      <c r="E6" s="104"/>
    </row>
    <row r="7" customFormat="false" ht="24.9" hidden="false" customHeight="true" outlineLevel="0" collapsed="false">
      <c r="A7" s="153" t="s">
        <v>72</v>
      </c>
      <c r="B7" s="123"/>
      <c r="C7" s="123"/>
      <c r="D7" s="123"/>
      <c r="E7" s="154"/>
    </row>
    <row r="8" customFormat="false" ht="24.9" hidden="false" customHeight="true" outlineLevel="0" collapsed="false">
      <c r="A8" s="155" t="s">
        <v>73</v>
      </c>
      <c r="B8" s="128"/>
      <c r="C8" s="128"/>
      <c r="D8" s="128"/>
      <c r="E8" s="156"/>
    </row>
    <row r="9" customFormat="false" ht="24.9" hidden="false" customHeight="true" outlineLevel="0" collapsed="false">
      <c r="A9" s="155" t="s">
        <v>74</v>
      </c>
      <c r="B9" s="128"/>
      <c r="C9" s="128"/>
      <c r="D9" s="128"/>
      <c r="E9" s="156"/>
    </row>
    <row r="10" customFormat="false" ht="24.9" hidden="false" customHeight="true" outlineLevel="0" collapsed="false">
      <c r="A10" s="157" t="s">
        <v>75</v>
      </c>
      <c r="B10" s="133"/>
      <c r="C10" s="133"/>
      <c r="D10" s="133"/>
      <c r="E10" s="158"/>
    </row>
    <row r="11" customFormat="false" ht="24.9" hidden="false" customHeight="true" outlineLevel="0" collapsed="false">
      <c r="B11" s="53"/>
      <c r="C11" s="53"/>
      <c r="D11" s="53"/>
      <c r="E11" s="112" t="n">
        <f aca="false">SUM(E7:E10)</f>
        <v>0</v>
      </c>
    </row>
    <row r="12" s="88" customFormat="true" ht="14.4" hidden="false" customHeight="true" outlineLevel="0" collapsed="false">
      <c r="A12" s="159" t="s">
        <v>45</v>
      </c>
      <c r="B12" s="159"/>
      <c r="C12" s="159"/>
      <c r="D12" s="159"/>
      <c r="E12" s="159"/>
      <c r="F12" s="89"/>
      <c r="G12" s="89"/>
      <c r="H12" s="89"/>
      <c r="I12" s="89"/>
      <c r="J12" s="89"/>
    </row>
    <row r="13" s="88" customFormat="true" ht="14.4" hidden="false" customHeight="true" outlineLevel="0" collapsed="false">
      <c r="A13" s="90" t="str">
        <f aca="false">'2. Costes Externos'!A28:C28</f>
        <v>En Gijón,a   de   de 20</v>
      </c>
      <c r="B13" s="90"/>
      <c r="C13" s="90"/>
      <c r="D13" s="89"/>
      <c r="E13" s="89"/>
      <c r="F13" s="89"/>
      <c r="G13" s="89"/>
      <c r="H13" s="89"/>
      <c r="I13" s="89"/>
      <c r="J13" s="89"/>
    </row>
    <row r="14" s="88" customFormat="true" ht="14.4" hidden="false" customHeight="false" outlineLevel="0" collapsed="false">
      <c r="A14" s="89"/>
      <c r="B14" s="89"/>
      <c r="C14" s="89"/>
      <c r="D14" s="89"/>
      <c r="E14" s="89"/>
      <c r="F14" s="89"/>
      <c r="G14" s="89"/>
      <c r="H14" s="89"/>
      <c r="I14" s="89"/>
      <c r="J14" s="89"/>
    </row>
    <row r="15" s="88" customFormat="true" ht="14.4" hidden="false" customHeight="false" outlineLevel="0" collapsed="false">
      <c r="A15" s="89"/>
      <c r="B15" s="89"/>
      <c r="C15" s="89"/>
      <c r="D15" s="89"/>
      <c r="E15" s="89"/>
      <c r="F15" s="89"/>
      <c r="G15" s="89"/>
      <c r="H15" s="89"/>
      <c r="I15" s="89"/>
      <c r="J15" s="89"/>
    </row>
    <row r="16" s="88" customFormat="true" ht="14.4" hidden="false" customHeight="false" outlineLevel="0" collapsed="false">
      <c r="A16" s="89"/>
      <c r="B16" s="89"/>
      <c r="C16" s="89"/>
      <c r="D16" s="89"/>
      <c r="E16" s="89"/>
      <c r="F16" s="89"/>
      <c r="G16" s="89"/>
      <c r="H16" s="89"/>
      <c r="I16" s="89"/>
      <c r="J16" s="89"/>
    </row>
    <row r="17" s="88" customFormat="true" ht="14.4" hidden="false" customHeight="false" outlineLevel="0" collapsed="false">
      <c r="A17" s="89"/>
      <c r="B17" s="89"/>
      <c r="C17" s="89"/>
      <c r="D17" s="89"/>
      <c r="E17" s="89"/>
      <c r="F17" s="89"/>
      <c r="G17" s="89"/>
      <c r="H17" s="89"/>
      <c r="I17" s="89"/>
      <c r="J17" s="89"/>
    </row>
    <row r="18" s="88" customFormat="true" ht="14.4" hidden="false" customHeight="false" outlineLevel="0" collapsed="false">
      <c r="A18" s="89"/>
      <c r="B18" s="89"/>
      <c r="C18" s="89"/>
      <c r="D18" s="89"/>
      <c r="E18" s="89"/>
      <c r="F18" s="89"/>
      <c r="G18" s="89"/>
      <c r="H18" s="89"/>
      <c r="I18" s="89"/>
      <c r="J18" s="89"/>
    </row>
    <row r="19" s="88" customFormat="true" ht="14.4" hidden="false" customHeight="true" outlineLevel="0" collapsed="false">
      <c r="A19" s="159" t="s">
        <v>46</v>
      </c>
      <c r="B19" s="159"/>
      <c r="C19" s="159"/>
      <c r="D19" s="159"/>
      <c r="E19" s="159"/>
      <c r="F19" s="58"/>
      <c r="G19" s="89"/>
      <c r="H19" s="89"/>
      <c r="I19" s="89"/>
      <c r="J19" s="89"/>
    </row>
    <row r="20" s="88" customFormat="true" ht="14.4" hidden="false" customHeight="true" outlineLevel="0" collapsed="false">
      <c r="A20" s="113" t="str">
        <f aca="false">'2. Costes Externos'!A35</f>
        <v>D./Dña.:  </v>
      </c>
      <c r="B20" s="114" t="n">
        <f aca="false">'1. Gastos de Personal'!B26:D26</f>
        <v>0</v>
      </c>
      <c r="C20" s="114"/>
      <c r="D20" s="114"/>
      <c r="E20" s="24"/>
      <c r="F20" s="115"/>
      <c r="G20" s="89"/>
      <c r="H20" s="89"/>
      <c r="I20" s="89"/>
      <c r="J20" s="89"/>
    </row>
    <row r="21" s="88" customFormat="true" ht="14.4" hidden="false" customHeight="true" outlineLevel="0" collapsed="false">
      <c r="A21" s="113" t="str">
        <f aca="false">'2. Costes Externos'!A36</f>
        <v>Cargo: </v>
      </c>
      <c r="B21" s="114" t="n">
        <f aca="false">'1. Gastos de Personal'!B27:E27</f>
        <v>0</v>
      </c>
      <c r="C21" s="114"/>
      <c r="D21" s="115"/>
      <c r="E21" s="115"/>
      <c r="F21" s="115"/>
      <c r="G21" s="89"/>
      <c r="H21" s="89"/>
      <c r="I21" s="89"/>
      <c r="J21" s="89"/>
    </row>
    <row r="23" customFormat="false" ht="14.4" hidden="false" customHeight="true" outlineLevel="0" collapsed="false">
      <c r="A23" s="94"/>
      <c r="B23" s="94"/>
      <c r="C23" s="94"/>
      <c r="D23" s="94"/>
      <c r="E23" s="94"/>
    </row>
  </sheetData>
  <sheetProtection sheet="true" password="df77"/>
  <mergeCells count="15">
    <mergeCell ref="A1:E1"/>
    <mergeCell ref="A2:E2"/>
    <mergeCell ref="A4:A6"/>
    <mergeCell ref="B4:D6"/>
    <mergeCell ref="E4:E6"/>
    <mergeCell ref="B7:D7"/>
    <mergeCell ref="B8:D8"/>
    <mergeCell ref="B9:D9"/>
    <mergeCell ref="B10:D10"/>
    <mergeCell ref="A12:E12"/>
    <mergeCell ref="A13:C13"/>
    <mergeCell ref="A19:E19"/>
    <mergeCell ref="B20:C20"/>
    <mergeCell ref="B21:C21"/>
    <mergeCell ref="A23:E23"/>
  </mergeCells>
  <printOptions headings="false" gridLines="false" gridLinesSet="true" horizontalCentered="false" verticalCentered="false"/>
  <pageMargins left="0.905555555555556" right="0.39375" top="1.16041666666667" bottom="0.590277777777778" header="0.39375"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23" activeCellId="0" sqref="A23:E23"/>
    </sheetView>
  </sheetViews>
  <sheetFormatPr defaultColWidth="11.37109375" defaultRowHeight="12.45" zeroHeight="false" outlineLevelRow="0" outlineLevelCol="0"/>
  <cols>
    <col collapsed="false" customWidth="false" hidden="false" outlineLevel="0" max="2" min="1" style="88" width="11.37"/>
    <col collapsed="false" customWidth="true" hidden="false" outlineLevel="0" max="3" min="3" style="88" width="21.61"/>
    <col collapsed="false" customWidth="false" hidden="false" outlineLevel="0" max="4" min="4" style="88" width="11.37"/>
    <col collapsed="false" customWidth="true" hidden="false" outlineLevel="0" max="5" min="5" style="88" width="15.86"/>
    <col collapsed="false" customWidth="false" hidden="false" outlineLevel="0" max="257" min="6" style="88" width="11.37"/>
  </cols>
  <sheetData>
    <row r="1" s="52" customFormat="true" ht="35.55" hidden="false" customHeight="true" outlineLevel="0" collapsed="false">
      <c r="A1" s="160" t="s">
        <v>76</v>
      </c>
      <c r="B1" s="160"/>
      <c r="C1" s="160"/>
      <c r="D1" s="160"/>
      <c r="E1" s="160"/>
      <c r="F1" s="161"/>
    </row>
    <row r="2" s="52" customFormat="true" ht="22.75" hidden="false" customHeight="true" outlineLevel="0" collapsed="false">
      <c r="A2" s="162"/>
      <c r="B2" s="163"/>
      <c r="C2" s="163"/>
      <c r="D2" s="164"/>
      <c r="E2" s="164"/>
      <c r="F2" s="161"/>
    </row>
    <row r="3" customFormat="false" ht="17.2" hidden="false" customHeight="true" outlineLevel="0" collapsed="false">
      <c r="A3" s="165" t="s">
        <v>77</v>
      </c>
      <c r="B3" s="165"/>
      <c r="C3" s="165"/>
      <c r="D3" s="165" t="s">
        <v>78</v>
      </c>
      <c r="E3" s="165"/>
      <c r="F3" s="166"/>
      <c r="G3" s="167"/>
      <c r="H3" s="167"/>
      <c r="I3" s="167"/>
      <c r="J3" s="167"/>
    </row>
    <row r="4" customFormat="false" ht="20.3" hidden="false" customHeight="true" outlineLevel="0" collapsed="false">
      <c r="A4" s="165"/>
      <c r="B4" s="165"/>
      <c r="C4" s="165"/>
      <c r="D4" s="165"/>
      <c r="E4" s="165"/>
      <c r="F4" s="166"/>
      <c r="G4" s="167"/>
      <c r="H4" s="167"/>
      <c r="I4" s="167"/>
      <c r="J4" s="167"/>
    </row>
    <row r="5" customFormat="false" ht="27" hidden="false" customHeight="true" outlineLevel="0" collapsed="false">
      <c r="A5" s="168" t="s">
        <v>79</v>
      </c>
      <c r="B5" s="168"/>
      <c r="C5" s="168"/>
      <c r="D5" s="169" t="n">
        <f aca="false">IF(F10&gt;G18,0,IF('1. Gastos de Personal'!F17&gt;G10,0,'1. Gastos de Personal'!F17))</f>
        <v>0</v>
      </c>
      <c r="E5" s="169"/>
      <c r="F5" s="170" t="n">
        <f aca="false">'1. Gastos de Personal'!F17</f>
        <v>0</v>
      </c>
      <c r="G5" s="171"/>
      <c r="H5" s="171"/>
      <c r="I5" s="171"/>
      <c r="J5" s="167"/>
    </row>
    <row r="6" customFormat="false" ht="27" hidden="false" customHeight="true" outlineLevel="0" collapsed="false">
      <c r="A6" s="168" t="s">
        <v>80</v>
      </c>
      <c r="B6" s="168"/>
      <c r="C6" s="168"/>
      <c r="D6" s="169" t="n">
        <f aca="false">IF(F10&gt;G18,0,IF('Resumen Presupuesto'!D26&gt;G11,0,'2. Costes Externos'!D26))</f>
        <v>0</v>
      </c>
      <c r="E6" s="169"/>
      <c r="F6" s="170" t="n">
        <f aca="false">'2. Costes Externos'!D26</f>
        <v>0</v>
      </c>
      <c r="G6" s="171"/>
      <c r="H6" s="171"/>
      <c r="I6" s="171"/>
      <c r="J6" s="167"/>
    </row>
    <row r="7" customFormat="false" ht="27" hidden="false" customHeight="true" outlineLevel="0" collapsed="false">
      <c r="A7" s="168" t="s">
        <v>81</v>
      </c>
      <c r="B7" s="168"/>
      <c r="C7" s="168"/>
      <c r="D7" s="169" t="n">
        <f aca="false">IF(F10&gt;G18,0,IF('3. Costes de Gestión'!E31&gt;G12,0,'3. Costes de Gestión'!E31))</f>
        <v>0</v>
      </c>
      <c r="E7" s="169"/>
      <c r="F7" s="170" t="n">
        <f aca="false">'3. Costes de Gestión'!E31</f>
        <v>0</v>
      </c>
      <c r="G7" s="171"/>
      <c r="H7" s="171"/>
      <c r="I7" s="171"/>
      <c r="J7" s="167"/>
    </row>
    <row r="8" customFormat="false" ht="27" hidden="false" customHeight="true" outlineLevel="0" collapsed="false">
      <c r="A8" s="168" t="s">
        <v>82</v>
      </c>
      <c r="B8" s="168"/>
      <c r="C8" s="168"/>
      <c r="D8" s="169" t="n">
        <f aca="false">'4. Costes de Aval'!B16</f>
        <v>0</v>
      </c>
      <c r="E8" s="169"/>
      <c r="F8" s="170" t="n">
        <f aca="false">'4. Costes de Aval'!B16</f>
        <v>0</v>
      </c>
      <c r="G8" s="171"/>
      <c r="H8" s="171"/>
      <c r="I8" s="171"/>
      <c r="J8" s="167"/>
    </row>
    <row r="9" customFormat="false" ht="27" hidden="false" customHeight="true" outlineLevel="0" collapsed="false">
      <c r="A9" s="168" t="s">
        <v>31</v>
      </c>
      <c r="B9" s="168"/>
      <c r="C9" s="168"/>
      <c r="D9" s="169" t="n">
        <f aca="false">IF(F10&gt;G18,0,IF('5. Costes Indirectos'!E11&gt;G13,0,'5. Costes Indirectos'!E11))</f>
        <v>0</v>
      </c>
      <c r="E9" s="169"/>
      <c r="F9" s="170" t="n">
        <f aca="false">'5. Costes Indirectos'!E11</f>
        <v>0</v>
      </c>
      <c r="G9" s="171"/>
      <c r="H9" s="171"/>
      <c r="I9" s="171"/>
      <c r="J9" s="167"/>
    </row>
    <row r="10" customFormat="false" ht="23.25" hidden="false" customHeight="true" outlineLevel="0" collapsed="false">
      <c r="A10" s="172" t="s">
        <v>83</v>
      </c>
      <c r="B10" s="172"/>
      <c r="C10" s="172"/>
      <c r="D10" s="173" t="n">
        <f aca="false">IF(SUM(D5:E9)&gt;G18,0,SUM(D5:E9))</f>
        <v>0</v>
      </c>
      <c r="E10" s="173"/>
      <c r="F10" s="170" t="n">
        <f aca="false">SUM(F5:F9)</f>
        <v>0</v>
      </c>
      <c r="G10" s="174" t="n">
        <f aca="false">F10*80%</f>
        <v>0</v>
      </c>
      <c r="H10" s="175" t="n">
        <v>0.8</v>
      </c>
      <c r="I10" s="171" t="s">
        <v>84</v>
      </c>
      <c r="J10" s="167"/>
    </row>
    <row r="11" customFormat="false" ht="13.1" hidden="false" customHeight="true" outlineLevel="0" collapsed="false">
      <c r="A11" s="83"/>
      <c r="B11" s="83"/>
      <c r="C11" s="83"/>
      <c r="D11" s="144"/>
      <c r="E11" s="144"/>
      <c r="F11" s="170"/>
      <c r="G11" s="174" t="n">
        <f aca="false">F10*H11</f>
        <v>0</v>
      </c>
      <c r="H11" s="175" t="n">
        <v>0.8</v>
      </c>
      <c r="I11" s="171" t="s">
        <v>85</v>
      </c>
      <c r="J11" s="167"/>
    </row>
    <row r="12" customFormat="false" ht="14.25" hidden="false" customHeight="true" outlineLevel="0" collapsed="false">
      <c r="A12" s="83"/>
      <c r="B12" s="83"/>
      <c r="C12" s="83"/>
      <c r="D12" s="144"/>
      <c r="E12" s="144"/>
      <c r="F12" s="176"/>
      <c r="G12" s="174" t="n">
        <f aca="false">F10*10%</f>
        <v>0</v>
      </c>
      <c r="H12" s="175" t="n">
        <v>0.1</v>
      </c>
      <c r="I12" s="171" t="s">
        <v>86</v>
      </c>
      <c r="J12" s="167"/>
    </row>
    <row r="13" customFormat="false" ht="14.4" hidden="false" customHeight="true" outlineLevel="0" collapsed="false">
      <c r="A13" s="159" t="s">
        <v>45</v>
      </c>
      <c r="B13" s="159"/>
      <c r="C13" s="159"/>
      <c r="D13" s="159"/>
      <c r="E13" s="159"/>
      <c r="F13" s="177"/>
      <c r="G13" s="174" t="n">
        <f aca="false">(F5+F6+F7+F8)*5%</f>
        <v>0</v>
      </c>
      <c r="H13" s="175" t="n">
        <v>0.05</v>
      </c>
      <c r="I13" s="171" t="s">
        <v>87</v>
      </c>
      <c r="J13" s="167"/>
    </row>
    <row r="14" customFormat="false" ht="14.4" hidden="false" customHeight="true" outlineLevel="0" collapsed="false">
      <c r="A14" s="90" t="str">
        <f aca="false">'1. Gastos de Personal'!A21:D21</f>
        <v>En Gijón,a   de   de 20</v>
      </c>
      <c r="B14" s="90"/>
      <c r="C14" s="90"/>
      <c r="D14" s="89"/>
      <c r="E14" s="89"/>
      <c r="F14" s="177"/>
      <c r="G14" s="174"/>
      <c r="H14" s="171"/>
      <c r="I14" s="171"/>
      <c r="J14" s="167"/>
    </row>
    <row r="15" customFormat="false" ht="14.4" hidden="false" customHeight="false" outlineLevel="0" collapsed="false">
      <c r="A15" s="89"/>
      <c r="B15" s="89"/>
      <c r="C15" s="89"/>
      <c r="D15" s="89"/>
      <c r="E15" s="89"/>
      <c r="F15" s="89"/>
      <c r="G15" s="178"/>
      <c r="H15" s="167"/>
      <c r="I15" s="167"/>
      <c r="J15" s="167"/>
    </row>
    <row r="16" customFormat="false" ht="14.4" hidden="false" customHeight="false" outlineLevel="0" collapsed="false">
      <c r="A16" s="89"/>
      <c r="B16" s="89"/>
      <c r="C16" s="89"/>
      <c r="D16" s="89"/>
      <c r="E16" s="89"/>
      <c r="F16" s="89"/>
      <c r="G16" s="167"/>
      <c r="H16" s="167"/>
      <c r="I16" s="167"/>
      <c r="J16" s="167"/>
    </row>
    <row r="17" customFormat="false" ht="14.4" hidden="false" customHeight="false" outlineLevel="0" collapsed="false">
      <c r="A17" s="89"/>
      <c r="B17" s="89"/>
      <c r="C17" s="89"/>
      <c r="D17" s="89"/>
      <c r="E17" s="89"/>
      <c r="F17" s="89"/>
      <c r="G17" s="167"/>
      <c r="H17" s="167"/>
      <c r="I17" s="167"/>
      <c r="J17" s="167"/>
    </row>
    <row r="18" customFormat="false" ht="14.4" hidden="false" customHeight="false" outlineLevel="0" collapsed="false">
      <c r="A18" s="89"/>
      <c r="B18" s="89"/>
      <c r="C18" s="89"/>
      <c r="D18" s="89"/>
      <c r="E18" s="89"/>
      <c r="F18" s="89"/>
      <c r="G18" s="171" t="n">
        <v>35000</v>
      </c>
      <c r="H18" s="171" t="s">
        <v>88</v>
      </c>
      <c r="I18" s="171"/>
      <c r="J18" s="167"/>
    </row>
    <row r="19" customFormat="false" ht="14.4" hidden="false" customHeight="true" outlineLevel="0" collapsed="false">
      <c r="A19" s="90" t="s">
        <v>89</v>
      </c>
      <c r="B19" s="90"/>
      <c r="C19" s="90"/>
      <c r="D19" s="89"/>
      <c r="E19" s="89"/>
      <c r="F19" s="89"/>
      <c r="G19" s="167"/>
      <c r="H19" s="167"/>
      <c r="I19" s="167"/>
      <c r="J19" s="167"/>
    </row>
    <row r="20" customFormat="false" ht="14.4" hidden="false" customHeight="true" outlineLevel="0" collapsed="false">
      <c r="A20" s="113" t="str">
        <f aca="false">'1. Gastos de Personal'!A26</f>
        <v>D./Dña.:  </v>
      </c>
      <c r="B20" s="114" t="n">
        <f aca="false">'1. Gastos de Personal'!B26:D26</f>
        <v>0</v>
      </c>
      <c r="C20" s="114"/>
      <c r="D20" s="89"/>
      <c r="E20" s="89"/>
      <c r="F20" s="89"/>
      <c r="G20" s="167"/>
      <c r="H20" s="167"/>
      <c r="I20" s="167"/>
    </row>
    <row r="21" customFormat="false" ht="14.4" hidden="false" customHeight="true" outlineLevel="0" collapsed="false">
      <c r="A21" s="113" t="str">
        <f aca="false">'1. Gastos de Personal'!A27</f>
        <v>Cargo: </v>
      </c>
      <c r="B21" s="114" t="n">
        <f aca="false">'1. Gastos de Personal'!B27:E27</f>
        <v>0</v>
      </c>
      <c r="C21" s="114"/>
      <c r="D21" s="89"/>
      <c r="E21" s="89"/>
      <c r="F21" s="89"/>
      <c r="G21" s="167"/>
      <c r="H21" s="167"/>
      <c r="I21" s="167"/>
    </row>
    <row r="22" customFormat="false" ht="12.45" hidden="false" customHeight="false" outlineLevel="0" collapsed="false">
      <c r="A22" s="24"/>
      <c r="B22" s="24"/>
      <c r="C22" s="24"/>
      <c r="D22" s="24"/>
      <c r="E22" s="24"/>
      <c r="F22" s="24"/>
    </row>
    <row r="23" customFormat="false" ht="53.2" hidden="false" customHeight="true" outlineLevel="0" collapsed="false">
      <c r="A23" s="94"/>
      <c r="B23" s="94"/>
      <c r="C23" s="94"/>
      <c r="D23" s="94"/>
      <c r="E23" s="94"/>
      <c r="F23" s="24"/>
    </row>
  </sheetData>
  <sheetProtection sheet="true" password="df77"/>
  <mergeCells count="21">
    <mergeCell ref="A1:E1"/>
    <mergeCell ref="A3:C4"/>
    <mergeCell ref="D3:E4"/>
    <mergeCell ref="A5:C5"/>
    <mergeCell ref="D5:E5"/>
    <mergeCell ref="A6:C6"/>
    <mergeCell ref="D6:E6"/>
    <mergeCell ref="A7:C7"/>
    <mergeCell ref="D7:E7"/>
    <mergeCell ref="A8:C8"/>
    <mergeCell ref="D8:E8"/>
    <mergeCell ref="A9:C9"/>
    <mergeCell ref="D9:E9"/>
    <mergeCell ref="A10:C10"/>
    <mergeCell ref="D10:E10"/>
    <mergeCell ref="A13:E13"/>
    <mergeCell ref="A14:C14"/>
    <mergeCell ref="A19:C19"/>
    <mergeCell ref="B20:C20"/>
    <mergeCell ref="B21:C21"/>
    <mergeCell ref="A23:E23"/>
  </mergeCells>
  <conditionalFormatting sqref="D5:E5">
    <cfRule type="cellIs" priority="2" operator="equal" aboveAverage="0" equalAverage="0" bottom="0" percent="0" rank="0" text="" dxfId="10">
      <formula>0</formula>
    </cfRule>
  </conditionalFormatting>
  <conditionalFormatting sqref="D7:E7">
    <cfRule type="cellIs" priority="3" operator="equal" aboveAverage="0" equalAverage="0" bottom="0" percent="0" rank="0" text="" dxfId="11">
      <formula>0</formula>
    </cfRule>
  </conditionalFormatting>
  <conditionalFormatting sqref="D9:E9">
    <cfRule type="cellIs" priority="4" operator="equal" aboveAverage="0" equalAverage="0" bottom="0" percent="0" rank="0" text="" dxfId="12">
      <formula>0</formula>
    </cfRule>
  </conditionalFormatting>
  <conditionalFormatting sqref="E27:H27">
    <cfRule type="cellIs" priority="5" operator="equal" aboveAverage="0" equalAverage="0" bottom="0" percent="0" rank="0" text="" dxfId="13">
      <formula>$D$5</formula>
    </cfRule>
  </conditionalFormatting>
  <conditionalFormatting sqref="D10:E10">
    <cfRule type="cellIs" priority="6" operator="equal" aboveAverage="0" equalAverage="0" bottom="0" percent="0" rank="0" text="" dxfId="14">
      <formula>0</formula>
    </cfRule>
  </conditionalFormatting>
  <conditionalFormatting sqref="D8:E8">
    <cfRule type="cellIs" priority="7" operator="equal" aboveAverage="0" equalAverage="0" bottom="0" percent="0" rank="0" text="" dxfId="15">
      <formula>0</formula>
    </cfRule>
  </conditionalFormatting>
  <conditionalFormatting sqref="D6:E6">
    <cfRule type="cellIs" priority="8" operator="equal" aboveAverage="0" equalAverage="0" bottom="0" percent="0" rank="0" text="" dxfId="16">
      <formula>0</formula>
    </cfRule>
  </conditionalFormatting>
  <printOptions headings="false" gridLines="false" gridLinesSet="true" horizontalCentered="true" verticalCentered="false"/>
  <pageMargins left="0.7875" right="0.7875" top="1.35694444444444" bottom="0.511805555555556"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7:44:53Z</dcterms:created>
  <dc:creator>Soraya García Boga</dc:creator>
  <dc:description/>
  <dc:language>en-US</dc:language>
  <cp:lastModifiedBy>Garcia Boga, Soraya</cp:lastModifiedBy>
  <cp:lastPrinted>2020-05-21T08:39:38Z</cp:lastPrinted>
  <dcterms:modified xsi:type="dcterms:W3CDTF">2020-07-09T09:52:30Z</dcterms:modified>
  <cp:revision>0</cp:revision>
  <dc:subject/>
  <dc:title/>
</cp:coreProperties>
</file>