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Conformidad de participación" sheetId="2" state="visible" r:id="rId3"/>
    <sheet name="Costes FASE B" sheetId="3" state="visible" r:id="rId4"/>
  </sheets>
  <definedNames>
    <definedName function="false" hidden="false" localSheetId="1" name="_xlnm.Print_Area" vbProcedure="false">'Conformidad de participación'!$A$1:$K$27</definedName>
    <definedName function="false" hidden="false" localSheetId="2" name="_xlnm.Print_Area" vbProcedure="false">'Costes FASE B'!$A$1:$P$366</definedName>
    <definedName function="false" hidden="false" localSheetId="0" name="_xlnm.Print_Area" vbProcedure="false">Portada!$A$1:$G$33</definedName>
    <definedName function="false" hidden="false" name="_xlfn_SINGLE" vbProcedure="false"/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6">
  <si>
    <t xml:space="preserve">SUBVENCIONES AL CRECIMIENTO Y CONSOLIDACIÓN
LÍNEA I. CRECIMIENTO EMPRESARIAL</t>
  </si>
  <si>
    <t xml:space="preserve">LÍNEA I. CRECIMIENTO EMPRESARIAL</t>
  </si>
  <si>
    <t xml:space="preserve">MEMORIA ECONÓMICA</t>
  </si>
  <si>
    <r>
      <rPr>
        <b val="true"/>
        <sz val="22"/>
        <color rgb="FF993300"/>
        <rFont val="Calibri"/>
        <family val="2"/>
      </rPr>
      <t xml:space="preserve">JUSTIFICACIÓN FASE B
</t>
    </r>
    <r>
      <rPr>
        <b val="true"/>
        <sz val="22"/>
        <rFont val="Calibri"/>
        <family val="2"/>
      </rPr>
      <t xml:space="preserve">
</t>
    </r>
    <r>
      <rPr>
        <b val="true"/>
        <sz val="22"/>
        <color rgb="FF993300"/>
        <rFont val="Calibri"/>
        <family val="2"/>
      </rPr>
      <t xml:space="preserve">Implementación del Plan Consolidación y Crecimiento</t>
    </r>
  </si>
  <si>
    <t xml:space="preserve">Ayuntamiento de Gijón</t>
  </si>
  <si>
    <t xml:space="preserve">SUBVENCIONES AL CRECIMIENTO Y CONSOLIDACIÓN - 
LÍNEA I. CRECIMIENTO EMPRESARIAL</t>
  </si>
  <si>
    <t xml:space="preserve">JUSTIFICACIÓN ECONÓMICA  FASE B</t>
  </si>
  <si>
    <t xml:space="preserve">Beneficiario/a</t>
  </si>
  <si>
    <t xml:space="preserve">Gran empresa</t>
  </si>
  <si>
    <t xml:space="preserve">Empresario Individual</t>
  </si>
  <si>
    <t xml:space="preserve">Plazo de ejecución</t>
  </si>
  <si>
    <t xml:space="preserve">RESUMEN DE DATOS ECONÓMICOS</t>
  </si>
  <si>
    <t xml:space="preserve">Gastos elegibles a justificar</t>
  </si>
  <si>
    <t xml:space="preserve">Gastos presentatos 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previstas y que se justifica y se presenta la Memoria Económica.  
2.- Que se aportan los justificantes de gasto y pago que permitan obtener evidencia razonable sobre la adecuada aplicación de la subvención concedida
3.- Que se ha presentado la Memoria Técnica de ejecución de las actividades desarrolladas.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y sello del solicitante</t>
  </si>
  <si>
    <t xml:space="preserve">Don/Doña:</t>
  </si>
  <si>
    <t xml:space="preserve">Cargo:</t>
  </si>
  <si>
    <t xml:space="preserve">DNI:</t>
  </si>
  <si>
    <t xml:space="preserve">COSTES IMPUTADOS FASE B - Implementación del Plan de Consolidación y Crecimiento</t>
  </si>
  <si>
    <t xml:space="preserve">Deberá cumplimentarse una actuación por cada factura presentrada a justificación. </t>
  </si>
  <si>
    <t xml:space="preserve">COSTE TOTAL IMPUTADO </t>
  </si>
  <si>
    <t xml:space="preserve">ACTUACIÓN 1</t>
  </si>
  <si>
    <t xml:space="preserve">Descripción de la actuación</t>
  </si>
  <si>
    <r>
      <rPr>
        <b val="true"/>
        <sz val="9"/>
        <rFont val="Calibri"/>
        <family val="2"/>
      </rPr>
      <t xml:space="preserve">Área de acción 
</t>
    </r>
    <r>
      <rPr>
        <b val="true"/>
        <i val="true"/>
        <sz val="9"/>
        <rFont val="Calibri"/>
        <family val="2"/>
      </rPr>
      <t xml:space="preserve">(Elegir en el desplegable)</t>
    </r>
  </si>
  <si>
    <t xml:space="preserve">Proveedor</t>
  </si>
  <si>
    <t xml:space="preserve">CIF/NIF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i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</si>
  <si>
    <t xml:space="preserve">ACTUACIÓN 2</t>
  </si>
  <si>
    <t xml:space="preserve">ACTUACIÓN 3</t>
  </si>
  <si>
    <t xml:space="preserve">ACTUACIÓN 4</t>
  </si>
  <si>
    <t xml:space="preserve">ACTUACIÓN 5</t>
  </si>
  <si>
    <t xml:space="preserve">ACTUACIÓN 6</t>
  </si>
  <si>
    <t xml:space="preserve">ACTUACIÓN 7</t>
  </si>
  <si>
    <t xml:space="preserve">ACTUACIÓN 8</t>
  </si>
  <si>
    <t xml:space="preserve">ACTUACIÓN 9</t>
  </si>
  <si>
    <t xml:space="preserve">ACTUACIÓN 10</t>
  </si>
  <si>
    <t xml:space="preserve">ACTUACIÓN 11</t>
  </si>
  <si>
    <t xml:space="preserve">ACTUACIÓN 12</t>
  </si>
  <si>
    <t xml:space="preserve">ACTUACIÓN 13</t>
  </si>
  <si>
    <t xml:space="preserve">ACTUACIÓN 14</t>
  </si>
  <si>
    <t xml:space="preserve">ACTUACIÓN 15</t>
  </si>
  <si>
    <t xml:space="preserve">ACTUACIÓN 16</t>
  </si>
  <si>
    <t xml:space="preserve">ACTUACIÓN 17</t>
  </si>
  <si>
    <t xml:space="preserve">ACTUACIÓN 18</t>
  </si>
  <si>
    <t xml:space="preserve">Área de acción 
(Elegir en el desplegable)</t>
  </si>
  <si>
    <t xml:space="preserve">ACTUACIÓN 19</t>
  </si>
  <si>
    <t xml:space="preserve">ACTUACIÓN 20</t>
  </si>
  <si>
    <t xml:space="preserve">ACTUACIÓN 21</t>
  </si>
  <si>
    <t xml:space="preserve">ACTUACIÓN 22</t>
  </si>
  <si>
    <t xml:space="preserve">ACTUACIÓN 23</t>
  </si>
  <si>
    <t xml:space="preserve">ACTUACIÓN 24</t>
  </si>
  <si>
    <t xml:space="preserve">COSTE TOTAL IMPUTADO EN FASE B</t>
  </si>
  <si>
    <t xml:space="preserve">DISEÑO DEL MODELO DE NEGOCIO</t>
  </si>
  <si>
    <t xml:space="preserve">PRODUCTOS Y SERVICIOS</t>
  </si>
  <si>
    <t xml:space="preserve">DIGITALIZACIÓN E INNOVACIÓN</t>
  </si>
  <si>
    <t xml:space="preserve">PROCESOS PRODUCTIVOS</t>
  </si>
  <si>
    <t xml:space="preserve">COMERCIALIZACIÓN, MARKETING Y COMUNICACIÓN</t>
  </si>
  <si>
    <t xml:space="preserve">ESTRUCTURA EMPRESARIAL, ORGANIZACIÓN Y RECURSOS HUMANOS</t>
  </si>
  <si>
    <t xml:space="preserve">FINANZAS</t>
  </si>
  <si>
    <t xml:space="preserve">ACCIÓN TRANSVERSAL. APOYO DE EMPRESA CONSUL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sz val="22"/>
      <color rgb="FF9933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2" t="s">
        <v>1</v>
      </c>
      <c r="B9" s="2"/>
      <c r="C9" s="2"/>
      <c r="D9" s="2"/>
      <c r="E9" s="2"/>
      <c r="F9" s="2"/>
      <c r="G9" s="2"/>
    </row>
    <row r="10" customFormat="false" ht="52.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54.75" hidden="false" customHeight="true" outlineLevel="0" collapsed="false"/>
    <row r="12" customFormat="false" ht="136.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</row>
    <row r="14" customFormat="false" ht="140.2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</row>
    <row r="15" customFormat="false" ht="48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3.25" hidden="false" customHeight="tru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true" outlineLevel="0" collapsed="false">
      <c r="A21" s="8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23.25" hidden="false" customHeight="true" outlineLevel="0" collapsed="false">
      <c r="A23" s="9"/>
      <c r="B23" s="9"/>
      <c r="C23" s="9"/>
      <c r="D23" s="9"/>
      <c r="E23" s="9"/>
      <c r="F23" s="9"/>
      <c r="G23" s="9"/>
    </row>
    <row r="24" customFormat="false" ht="23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10" t="s">
        <v>4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</sheetData>
  <sheetProtection sheet="true" password="df77" deleteRows="false"/>
  <mergeCells count="10">
    <mergeCell ref="A7:G8"/>
    <mergeCell ref="A9:G10"/>
    <mergeCell ref="A12:G12"/>
    <mergeCell ref="A14:G14"/>
    <mergeCell ref="A15:G15"/>
    <mergeCell ref="A19:G20"/>
    <mergeCell ref="A23:G23"/>
    <mergeCell ref="A25:G26"/>
    <mergeCell ref="C30:G30"/>
    <mergeCell ref="B31:G31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2.7"/>
    <col collapsed="false" customWidth="true" hidden="false" outlineLevel="0" max="2" min="2" style="13" width="0.85"/>
    <col collapsed="false" customWidth="true" hidden="false" outlineLevel="0" max="3" min="3" style="13" width="11.7"/>
    <col collapsed="false" customWidth="true" hidden="false" outlineLevel="0" max="4" min="4" style="13" width="0.85"/>
    <col collapsed="false" customWidth="true" hidden="false" outlineLevel="0" max="5" min="5" style="13" width="11.7"/>
    <col collapsed="false" customWidth="true" hidden="false" outlineLevel="0" max="6" min="6" style="13" width="0.85"/>
    <col collapsed="false" customWidth="true" hidden="false" outlineLevel="0" max="7" min="7" style="13" width="11.7"/>
    <col collapsed="false" customWidth="true" hidden="false" outlineLevel="0" max="8" min="8" style="13" width="0.85"/>
    <col collapsed="false" customWidth="true" hidden="false" outlineLevel="0" max="11" min="9" style="13" width="11.7"/>
    <col collapsed="false" customWidth="false" hidden="false" outlineLevel="0" max="257" min="12" style="13" width="11.42"/>
  </cols>
  <sheetData>
    <row r="1" customFormat="false" ht="41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6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0.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17" t="s">
        <v>7</v>
      </c>
      <c r="B5" s="17"/>
      <c r="C5" s="18"/>
      <c r="D5" s="18"/>
      <c r="E5" s="18"/>
      <c r="F5" s="18"/>
      <c r="G5" s="18"/>
      <c r="H5" s="18"/>
      <c r="I5" s="18"/>
      <c r="J5" s="18"/>
      <c r="K5" s="18"/>
      <c r="AF5" s="13" t="s">
        <v>8</v>
      </c>
    </row>
    <row r="6" s="20" customFormat="true" ht="3" hidden="false" customHeight="true" outlineLevel="0" collapsed="false">
      <c r="A6" s="19"/>
      <c r="C6" s="19"/>
      <c r="E6" s="21"/>
      <c r="F6" s="21"/>
      <c r="G6" s="21"/>
      <c r="H6" s="21"/>
      <c r="I6" s="21"/>
      <c r="J6" s="21"/>
      <c r="K6" s="21"/>
      <c r="AF6" s="20" t="s">
        <v>9</v>
      </c>
    </row>
    <row r="7" customFormat="false" ht="15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" hidden="false" customHeight="true" outlineLevel="0" collapsed="false"/>
    <row r="9" customFormat="false" ht="12.75" hidden="false" customHeight="true" outlineLevel="0" collapsed="false">
      <c r="A9" s="22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3.95" hidden="false" customHeight="true" outlineLevel="0" collapsed="false"/>
    <row r="11" customFormat="false" ht="15" hidden="false" customHeight="true" outlineLevel="0" collapsed="false">
      <c r="A11" s="17" t="s">
        <v>12</v>
      </c>
      <c r="B11" s="17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3" hidden="false" customHeight="true" outlineLevel="0" collapsed="false">
      <c r="A12" s="19"/>
      <c r="B12" s="20"/>
      <c r="C12" s="19"/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17" t="s">
        <v>13</v>
      </c>
      <c r="B13" s="17"/>
      <c r="C13" s="24" t="n">
        <f aca="false">'Costes FASE B'!H6</f>
        <v>0</v>
      </c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5"/>
      <c r="B14" s="26"/>
      <c r="C14" s="25"/>
      <c r="D14" s="20"/>
      <c r="E14" s="21"/>
      <c r="F14" s="21"/>
      <c r="G14" s="21"/>
      <c r="H14" s="21"/>
      <c r="I14" s="21"/>
      <c r="J14" s="21"/>
      <c r="K14" s="21"/>
    </row>
    <row r="15" customFormat="false" ht="12.75" hidden="false" customHeight="false" outlineLevel="0" collapsed="false">
      <c r="A15" s="25"/>
      <c r="B15" s="26"/>
      <c r="C15" s="25"/>
      <c r="D15" s="20"/>
      <c r="E15" s="21"/>
      <c r="F15" s="21"/>
      <c r="G15" s="21"/>
      <c r="H15" s="21"/>
      <c r="I15" s="21"/>
      <c r="J15" s="21"/>
      <c r="K15" s="21"/>
    </row>
    <row r="16" customFormat="false" ht="150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8" s="31" customFormat="true" ht="12" hidden="false" customHeight="true" outlineLevel="0" collapsed="false">
      <c r="A18" s="28" t="s">
        <v>15</v>
      </c>
      <c r="B18" s="28"/>
      <c r="C18" s="28"/>
      <c r="D18" s="28"/>
      <c r="E18" s="28"/>
      <c r="F18" s="29"/>
      <c r="G18" s="30" t="n">
        <f aca="true">TODAY()</f>
        <v>46231</v>
      </c>
      <c r="H18" s="30"/>
      <c r="I18" s="30"/>
      <c r="J18" s="30"/>
      <c r="K18" s="30"/>
    </row>
    <row r="19" s="31" customFormat="true" ht="12" hidden="false" customHeight="true" outlineLevel="0" collapsed="false">
      <c r="A19" s="32" t="s">
        <v>1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31" customFormat="true" ht="1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31" customFormat="true" ht="1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s="34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35" t="s">
        <v>17</v>
      </c>
      <c r="B26" s="33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2.75" hidden="false" customHeight="false" outlineLevel="0" collapsed="false">
      <c r="A27" s="35" t="s">
        <v>18</v>
      </c>
      <c r="B27" s="29"/>
      <c r="C27" s="36"/>
      <c r="D27" s="36"/>
      <c r="E27" s="36"/>
      <c r="F27" s="36"/>
      <c r="G27" s="36"/>
      <c r="H27" s="36"/>
      <c r="I27" s="36"/>
      <c r="J27" s="35" t="s">
        <v>19</v>
      </c>
      <c r="K27" s="37"/>
    </row>
    <row r="28" customFormat="false" ht="12.75" hidden="false" customHeight="false" outlineLevel="0" collapsed="false">
      <c r="A28" s="34"/>
      <c r="B28" s="38"/>
      <c r="C28" s="34"/>
      <c r="D28" s="38"/>
      <c r="E28" s="39"/>
      <c r="F28" s="38"/>
      <c r="G28" s="38"/>
      <c r="H28" s="38"/>
      <c r="I28" s="38"/>
      <c r="J28" s="38"/>
      <c r="K28" s="38"/>
    </row>
  </sheetData>
  <sheetProtection sheet="true" password="df37" formatRows="false" insertRows="false" deleteRows="false"/>
  <mergeCells count="15">
    <mergeCell ref="A1:K1"/>
    <mergeCell ref="A2:K2"/>
    <mergeCell ref="A3:K3"/>
    <mergeCell ref="A4:K4"/>
    <mergeCell ref="C5:K5"/>
    <mergeCell ref="C7:K7"/>
    <mergeCell ref="A9:K9"/>
    <mergeCell ref="C11:K11"/>
    <mergeCell ref="C13:K13"/>
    <mergeCell ref="A16:K16"/>
    <mergeCell ref="A18:E18"/>
    <mergeCell ref="G18:K18"/>
    <mergeCell ref="A19:K19"/>
    <mergeCell ref="C26:K26"/>
    <mergeCell ref="C27:I27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9.7"/>
    <col collapsed="false" customWidth="true" hidden="false" outlineLevel="0" max="3" min="3" style="40" width="0.85"/>
    <col collapsed="false" customWidth="true" hidden="false" outlineLevel="0" max="4" min="4" style="34" width="12.7"/>
    <col collapsed="false" customWidth="true" hidden="false" outlineLevel="0" max="5" min="5" style="40" width="0.85"/>
    <col collapsed="false" customWidth="true" hidden="false" outlineLevel="0" max="6" min="6" style="34" width="12.7"/>
    <col collapsed="false" customWidth="true" hidden="false" outlineLevel="0" max="7" min="7" style="40" width="0.85"/>
    <col collapsed="false" customWidth="true" hidden="false" outlineLevel="0" max="8" min="8" style="34" width="12.7"/>
    <col collapsed="false" customWidth="true" hidden="false" outlineLevel="0" max="9" min="9" style="40" width="0.85"/>
    <col collapsed="false" customWidth="true" hidden="false" outlineLevel="0" max="10" min="10" style="34" width="12.7"/>
    <col collapsed="false" customWidth="true" hidden="false" outlineLevel="0" max="11" min="11" style="40" width="0.85"/>
    <col collapsed="false" customWidth="true" hidden="false" outlineLevel="0" max="12" min="12" style="34" width="12.7"/>
    <col collapsed="false" customWidth="true" hidden="false" outlineLevel="0" max="13" min="13" style="40" width="0.85"/>
    <col collapsed="false" customWidth="true" hidden="false" outlineLevel="0" max="14" min="14" style="34" width="13.41"/>
    <col collapsed="false" customWidth="true" hidden="false" outlineLevel="0" max="15" min="15" style="40" width="0.85"/>
    <col collapsed="false" customWidth="true" hidden="false" outlineLevel="0" max="16" min="16" style="34" width="12.7"/>
    <col collapsed="false" customWidth="true" hidden="true" outlineLevel="0" max="17" min="17" style="34" width="12.7"/>
    <col collapsed="false" customWidth="true" hidden="false" outlineLevel="0" max="18" min="18" style="34" width="12.7"/>
    <col collapsed="false" customWidth="false" hidden="false" outlineLevel="0" max="257" min="19" style="34" width="11.42"/>
  </cols>
  <sheetData>
    <row r="1" customFormat="false" ht="23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2"/>
    </row>
    <row r="2" customFormat="false" ht="29.25" hidden="false" customHeight="true" outlineLevel="0" collapsed="false">
      <c r="A2" s="43" t="n">
        <f aca="false">'Conformidad de participación'!C5</f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4"/>
      <c r="R2" s="44"/>
      <c r="S2" s="44"/>
      <c r="T2" s="44"/>
      <c r="U2" s="44"/>
      <c r="V2" s="44"/>
      <c r="W2" s="44"/>
    </row>
    <row r="3" s="40" customFormat="true" ht="5.25" hidden="false" customHeight="true" outlineLevel="0" collapsed="false"/>
    <row r="4" s="40" customFormat="true" ht="21" hidden="false" customHeight="true" outlineLevel="0" collapsed="false">
      <c r="A4" s="45" t="s">
        <v>21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40" customFormat="true" ht="5.25" hidden="false" customHeight="true" outlineLevel="0" collapsed="false"/>
    <row r="6" s="40" customFormat="true" ht="18" hidden="false" customHeight="true" outlineLevel="0" collapsed="false">
      <c r="A6" s="46" t="s">
        <v>22</v>
      </c>
      <c r="B6" s="46"/>
      <c r="C6" s="46"/>
      <c r="D6" s="46"/>
      <c r="E6" s="46"/>
      <c r="F6" s="46"/>
      <c r="G6" s="47"/>
      <c r="H6" s="48" t="n">
        <f aca="false">L366</f>
        <v>0</v>
      </c>
      <c r="I6" s="48"/>
      <c r="J6" s="48"/>
      <c r="K6" s="48"/>
      <c r="L6" s="48"/>
      <c r="M6" s="48"/>
      <c r="N6" s="48"/>
      <c r="O6" s="48"/>
      <c r="P6" s="48"/>
    </row>
    <row r="7" customFormat="false" ht="12" hidden="false" customHeight="true" outlineLevel="0" collapsed="false">
      <c r="A7" s="49"/>
      <c r="B7" s="49"/>
      <c r="D7" s="50"/>
      <c r="F7" s="50"/>
      <c r="H7" s="50"/>
      <c r="J7" s="50"/>
      <c r="L7" s="50"/>
      <c r="N7" s="50"/>
      <c r="P7" s="50"/>
      <c r="Q7" s="50"/>
      <c r="R7" s="50"/>
    </row>
    <row r="8" s="40" customFormat="true" ht="15" hidden="false" customHeight="true" outlineLevel="0" collapsed="false">
      <c r="A8" s="51" t="s">
        <v>2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40" customFormat="true" ht="3" hidden="false" customHeight="true" outlineLevel="0" collapsed="false"/>
    <row r="10" s="40" customFormat="true" ht="25.5" hidden="false" customHeight="true" outlineLevel="0" collapsed="false">
      <c r="A10" s="52" t="s">
        <v>24</v>
      </c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s="40" customFormat="true" ht="3" hidden="false" customHeight="true" outlineLevel="0" collapsed="false"/>
    <row r="12" s="40" customFormat="true" ht="25.5" hidden="false" customHeight="true" outlineLevel="0" collapsed="false">
      <c r="A12" s="52" t="s">
        <v>25</v>
      </c>
      <c r="B12" s="52"/>
      <c r="C12" s="53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s="40" customFormat="true" ht="3" hidden="false" customHeight="true" outlineLevel="0" collapsed="false">
      <c r="A13" s="56"/>
      <c r="B13" s="56"/>
      <c r="C13" s="57"/>
    </row>
    <row r="14" s="40" customFormat="true" ht="15" hidden="false" customHeight="true" outlineLevel="0" collapsed="false">
      <c r="A14" s="52" t="s">
        <v>26</v>
      </c>
      <c r="B14" s="52"/>
      <c r="C14" s="58"/>
      <c r="D14" s="54"/>
      <c r="E14" s="54"/>
      <c r="F14" s="54"/>
      <c r="G14" s="54"/>
      <c r="H14" s="54"/>
      <c r="I14" s="54"/>
      <c r="J14" s="54"/>
      <c r="K14" s="54"/>
      <c r="L14" s="54"/>
      <c r="M14" s="58"/>
      <c r="N14" s="58" t="s">
        <v>27</v>
      </c>
      <c r="O14" s="58"/>
      <c r="P14" s="59"/>
    </row>
    <row r="15" s="40" customFormat="true" ht="3" hidden="false" customHeight="true" outlineLevel="0" collapsed="false">
      <c r="A15" s="60"/>
      <c r="B15" s="60"/>
    </row>
    <row r="16" s="40" customFormat="true" ht="3" hidden="false" customHeight="true" outlineLevel="0" collapsed="false">
      <c r="A16" s="29"/>
      <c r="B16" s="29"/>
    </row>
    <row r="17" s="40" customFormat="true" ht="15" hidden="false" customHeight="true" outlineLevel="0" collapsed="false">
      <c r="A17" s="52" t="s">
        <v>28</v>
      </c>
      <c r="B17" s="52"/>
      <c r="C17" s="61"/>
      <c r="D17" s="59"/>
      <c r="E17" s="61"/>
      <c r="F17" s="62" t="s">
        <v>29</v>
      </c>
      <c r="G17" s="61"/>
      <c r="H17" s="63"/>
      <c r="I17" s="64"/>
      <c r="J17" s="58" t="s">
        <v>30</v>
      </c>
      <c r="K17" s="65"/>
      <c r="L17" s="63"/>
      <c r="M17" s="57"/>
      <c r="N17" s="58" t="s">
        <v>31</v>
      </c>
      <c r="O17" s="57"/>
      <c r="P17" s="66"/>
    </row>
    <row r="18" s="40" customFormat="true" ht="3" hidden="false" customHeight="true" outlineLevel="0" collapsed="false">
      <c r="A18" s="29"/>
      <c r="B18" s="29"/>
    </row>
    <row r="19" s="40" customFormat="true" ht="3" hidden="false" customHeight="true" outlineLevel="0" collapsed="false">
      <c r="D19" s="57"/>
    </row>
    <row r="20" s="40" customFormat="true" ht="72" hidden="false" customHeight="true" outlineLevel="0" collapsed="false">
      <c r="A20" s="52" t="s">
        <v>32</v>
      </c>
      <c r="B20" s="52"/>
      <c r="C20" s="52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s="40" customFormat="true" ht="12.75" hidden="false" customHeight="true" outlineLevel="0" collapsed="false">
      <c r="A21" s="60"/>
      <c r="B21" s="60"/>
      <c r="C21" s="61"/>
      <c r="D21" s="60"/>
      <c r="E21" s="61"/>
      <c r="F21" s="60"/>
      <c r="G21" s="61"/>
      <c r="I21" s="61"/>
      <c r="J21" s="68"/>
      <c r="K21" s="61"/>
      <c r="M21" s="61"/>
      <c r="O21" s="61"/>
    </row>
    <row r="22" s="40" customFormat="true" ht="15" hidden="false" customHeight="true" outlineLevel="0" collapsed="false">
      <c r="A22" s="51" t="s">
        <v>33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s="40" customFormat="true" ht="3" hidden="false" customHeight="true" outlineLevel="0" collapsed="false"/>
    <row r="24" s="40" customFormat="true" ht="25.5" hidden="false" customHeight="true" outlineLevel="0" collapsed="false">
      <c r="A24" s="52" t="s">
        <v>24</v>
      </c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40" customFormat="true" ht="3" hidden="false" customHeight="true" outlineLevel="0" collapsed="false"/>
    <row r="26" s="40" customFormat="true" ht="25.5" hidden="false" customHeight="true" outlineLevel="0" collapsed="false">
      <c r="A26" s="52" t="s">
        <v>25</v>
      </c>
      <c r="B26" s="52"/>
      <c r="C26" s="53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s="40" customFormat="true" ht="3" hidden="false" customHeight="true" outlineLevel="0" collapsed="false"/>
    <row r="28" s="40" customFormat="true" ht="3" hidden="false" customHeight="true" outlineLevel="0" collapsed="false">
      <c r="A28" s="56"/>
      <c r="B28" s="56"/>
      <c r="C28" s="57"/>
    </row>
    <row r="29" s="40" customFormat="true" ht="15" hidden="false" customHeight="true" outlineLevel="0" collapsed="false">
      <c r="A29" s="52" t="s">
        <v>26</v>
      </c>
      <c r="B29" s="52"/>
      <c r="C29" s="58"/>
      <c r="D29" s="54"/>
      <c r="E29" s="54"/>
      <c r="F29" s="54"/>
      <c r="G29" s="54"/>
      <c r="H29" s="54"/>
      <c r="I29" s="54"/>
      <c r="J29" s="54"/>
      <c r="K29" s="54"/>
      <c r="L29" s="54"/>
      <c r="M29" s="58"/>
      <c r="N29" s="58" t="s">
        <v>27</v>
      </c>
      <c r="O29" s="58"/>
      <c r="P29" s="59"/>
    </row>
    <row r="30" s="40" customFormat="true" ht="3" hidden="false" customHeight="true" outlineLevel="0" collapsed="false">
      <c r="A30" s="60"/>
      <c r="B30" s="60"/>
    </row>
    <row r="31" s="40" customFormat="true" ht="3" hidden="false" customHeight="true" outlineLevel="0" collapsed="false">
      <c r="A31" s="29"/>
      <c r="B31" s="29"/>
    </row>
    <row r="32" s="40" customFormat="true" ht="15" hidden="false" customHeight="true" outlineLevel="0" collapsed="false">
      <c r="A32" s="52" t="s">
        <v>28</v>
      </c>
      <c r="B32" s="52"/>
      <c r="C32" s="61"/>
      <c r="D32" s="59"/>
      <c r="E32" s="61"/>
      <c r="F32" s="62" t="s">
        <v>29</v>
      </c>
      <c r="G32" s="61"/>
      <c r="H32" s="63"/>
      <c r="I32" s="64"/>
      <c r="J32" s="58" t="s">
        <v>30</v>
      </c>
      <c r="K32" s="65"/>
      <c r="L32" s="63"/>
      <c r="M32" s="57"/>
      <c r="N32" s="58" t="s">
        <v>31</v>
      </c>
      <c r="O32" s="57"/>
      <c r="P32" s="66"/>
    </row>
    <row r="33" s="40" customFormat="true" ht="3" hidden="false" customHeight="true" outlineLevel="0" collapsed="false">
      <c r="A33" s="29"/>
      <c r="B33" s="29"/>
    </row>
    <row r="34" s="40" customFormat="true" ht="3" hidden="false" customHeight="true" outlineLevel="0" collapsed="false">
      <c r="D34" s="57"/>
    </row>
    <row r="35" s="40" customFormat="true" ht="72" hidden="false" customHeight="true" outlineLevel="0" collapsed="false">
      <c r="A35" s="52" t="s">
        <v>32</v>
      </c>
      <c r="B35" s="52"/>
      <c r="C35" s="52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s="40" customFormat="true" ht="12.75" hidden="false" customHeight="true" outlineLevel="0" collapsed="false">
      <c r="A36" s="60"/>
      <c r="B36" s="60"/>
      <c r="C36" s="61"/>
      <c r="D36" s="60"/>
      <c r="E36" s="61"/>
      <c r="F36" s="60"/>
      <c r="G36" s="61"/>
      <c r="I36" s="61"/>
      <c r="J36" s="68"/>
      <c r="K36" s="61"/>
      <c r="M36" s="61"/>
      <c r="O36" s="61"/>
    </row>
    <row r="37" s="40" customFormat="true" ht="15" hidden="false" customHeight="true" outlineLevel="0" collapsed="false">
      <c r="A37" s="51" t="s">
        <v>3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s="40" customFormat="true" ht="3" hidden="false" customHeight="true" outlineLevel="0" collapsed="false"/>
    <row r="39" s="40" customFormat="true" ht="25.5" hidden="false" customHeight="true" outlineLevel="0" collapsed="false">
      <c r="A39" s="52" t="s">
        <v>24</v>
      </c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s="40" customFormat="true" ht="3" hidden="false" customHeight="true" outlineLevel="0" collapsed="false"/>
    <row r="41" s="40" customFormat="true" ht="25.5" hidden="false" customHeight="true" outlineLevel="0" collapsed="false">
      <c r="A41" s="52" t="s">
        <v>25</v>
      </c>
      <c r="B41" s="52"/>
      <c r="C41" s="53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s="40" customFormat="true" ht="3" hidden="false" customHeight="true" outlineLevel="0" collapsed="false">
      <c r="A42" s="56"/>
      <c r="B42" s="56"/>
      <c r="C42" s="57"/>
    </row>
    <row r="43" s="40" customFormat="true" ht="3" hidden="false" customHeight="true" outlineLevel="0" collapsed="false">
      <c r="A43" s="56"/>
      <c r="B43" s="56"/>
      <c r="C43" s="57"/>
    </row>
    <row r="44" s="40" customFormat="true" ht="15" hidden="false" customHeight="true" outlineLevel="0" collapsed="false">
      <c r="A44" s="52" t="s">
        <v>26</v>
      </c>
      <c r="B44" s="52"/>
      <c r="C44" s="58"/>
      <c r="D44" s="54"/>
      <c r="E44" s="54"/>
      <c r="F44" s="54"/>
      <c r="G44" s="54"/>
      <c r="H44" s="54"/>
      <c r="I44" s="54"/>
      <c r="J44" s="54"/>
      <c r="K44" s="54"/>
      <c r="L44" s="54"/>
      <c r="M44" s="58"/>
      <c r="N44" s="58" t="s">
        <v>27</v>
      </c>
      <c r="O44" s="58"/>
      <c r="P44" s="59"/>
    </row>
    <row r="45" s="40" customFormat="true" ht="3" hidden="false" customHeight="true" outlineLevel="0" collapsed="false">
      <c r="A45" s="60"/>
      <c r="B45" s="60"/>
    </row>
    <row r="46" s="40" customFormat="true" ht="3" hidden="false" customHeight="true" outlineLevel="0" collapsed="false">
      <c r="A46" s="29"/>
      <c r="B46" s="29"/>
    </row>
    <row r="47" s="40" customFormat="true" ht="15" hidden="false" customHeight="true" outlineLevel="0" collapsed="false">
      <c r="A47" s="52" t="s">
        <v>28</v>
      </c>
      <c r="B47" s="52"/>
      <c r="C47" s="61"/>
      <c r="D47" s="59"/>
      <c r="E47" s="61"/>
      <c r="F47" s="62" t="s">
        <v>29</v>
      </c>
      <c r="G47" s="61"/>
      <c r="H47" s="63"/>
      <c r="I47" s="64"/>
      <c r="J47" s="58" t="s">
        <v>30</v>
      </c>
      <c r="K47" s="65"/>
      <c r="L47" s="63"/>
      <c r="M47" s="57"/>
      <c r="N47" s="58" t="s">
        <v>31</v>
      </c>
      <c r="O47" s="57"/>
      <c r="P47" s="66"/>
    </row>
    <row r="48" s="40" customFormat="true" ht="3" hidden="false" customHeight="true" outlineLevel="0" collapsed="false">
      <c r="A48" s="29"/>
      <c r="B48" s="29"/>
    </row>
    <row r="49" s="40" customFormat="true" ht="3" hidden="false" customHeight="true" outlineLevel="0" collapsed="false">
      <c r="D49" s="57"/>
    </row>
    <row r="50" s="40" customFormat="true" ht="72" hidden="false" customHeight="true" outlineLevel="0" collapsed="false">
      <c r="A50" s="52" t="s">
        <v>32</v>
      </c>
      <c r="B50" s="52"/>
      <c r="C50" s="52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s="40" customFormat="true" ht="12.75" hidden="false" customHeight="true" outlineLevel="0" collapsed="false">
      <c r="A51" s="60"/>
      <c r="B51" s="60"/>
      <c r="C51" s="61"/>
      <c r="D51" s="60"/>
      <c r="E51" s="61"/>
      <c r="F51" s="60"/>
      <c r="G51" s="61"/>
      <c r="I51" s="61"/>
      <c r="J51" s="68"/>
      <c r="K51" s="61"/>
      <c r="M51" s="61"/>
      <c r="O51" s="61"/>
    </row>
    <row r="52" s="40" customFormat="true" ht="15" hidden="false" customHeight="true" outlineLevel="0" collapsed="false">
      <c r="A52" s="51" t="s">
        <v>35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s="40" customFormat="true" ht="3" hidden="false" customHeight="true" outlineLevel="0" collapsed="false"/>
    <row r="54" s="40" customFormat="true" ht="25.5" hidden="false" customHeight="true" outlineLevel="0" collapsed="false">
      <c r="A54" s="52" t="s">
        <v>24</v>
      </c>
      <c r="B54" s="52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s="40" customFormat="true" ht="3" hidden="false" customHeight="true" outlineLevel="0" collapsed="false"/>
    <row r="56" s="40" customFormat="true" ht="25.5" hidden="false" customHeight="true" outlineLevel="0" collapsed="false">
      <c r="A56" s="52" t="s">
        <v>25</v>
      </c>
      <c r="B56" s="52"/>
      <c r="C56" s="53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s="40" customFormat="true" ht="3" hidden="false" customHeight="true" outlineLevel="0" collapsed="false">
      <c r="A57" s="56"/>
      <c r="B57" s="56"/>
      <c r="C57" s="57"/>
    </row>
    <row r="58" s="40" customFormat="true" ht="3" hidden="false" customHeight="true" outlineLevel="0" collapsed="false">
      <c r="A58" s="56"/>
      <c r="B58" s="56"/>
      <c r="C58" s="57"/>
    </row>
    <row r="59" s="40" customFormat="true" ht="15" hidden="false" customHeight="true" outlineLevel="0" collapsed="false">
      <c r="A59" s="52" t="s">
        <v>26</v>
      </c>
      <c r="B59" s="52"/>
      <c r="C59" s="58"/>
      <c r="D59" s="54"/>
      <c r="E59" s="54"/>
      <c r="F59" s="54"/>
      <c r="G59" s="54"/>
      <c r="H59" s="54"/>
      <c r="I59" s="54"/>
      <c r="J59" s="54"/>
      <c r="K59" s="54"/>
      <c r="L59" s="54"/>
      <c r="M59" s="58"/>
      <c r="N59" s="58" t="s">
        <v>27</v>
      </c>
      <c r="O59" s="58"/>
      <c r="P59" s="59"/>
    </row>
    <row r="60" s="40" customFormat="true" ht="3" hidden="false" customHeight="true" outlineLevel="0" collapsed="false">
      <c r="A60" s="60"/>
      <c r="B60" s="60"/>
    </row>
    <row r="61" s="40" customFormat="true" ht="3" hidden="false" customHeight="true" outlineLevel="0" collapsed="false">
      <c r="A61" s="29"/>
      <c r="B61" s="29"/>
    </row>
    <row r="62" s="40" customFormat="true" ht="15" hidden="false" customHeight="true" outlineLevel="0" collapsed="false">
      <c r="A62" s="52" t="s">
        <v>28</v>
      </c>
      <c r="B62" s="52"/>
      <c r="C62" s="61"/>
      <c r="D62" s="59"/>
      <c r="E62" s="61"/>
      <c r="F62" s="62" t="s">
        <v>29</v>
      </c>
      <c r="G62" s="61"/>
      <c r="H62" s="63"/>
      <c r="I62" s="64"/>
      <c r="J62" s="58" t="s">
        <v>30</v>
      </c>
      <c r="K62" s="65"/>
      <c r="L62" s="63"/>
      <c r="M62" s="57"/>
      <c r="N62" s="58" t="s">
        <v>31</v>
      </c>
      <c r="O62" s="57"/>
      <c r="P62" s="66"/>
    </row>
    <row r="63" s="40" customFormat="true" ht="3" hidden="false" customHeight="true" outlineLevel="0" collapsed="false">
      <c r="A63" s="29"/>
      <c r="B63" s="29"/>
    </row>
    <row r="64" s="40" customFormat="true" ht="3" hidden="false" customHeight="true" outlineLevel="0" collapsed="false">
      <c r="D64" s="57"/>
    </row>
    <row r="65" s="40" customFormat="true" ht="72" hidden="false" customHeight="true" outlineLevel="0" collapsed="false">
      <c r="A65" s="52" t="s">
        <v>32</v>
      </c>
      <c r="B65" s="52"/>
      <c r="C65" s="52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s="40" customFormat="true" ht="12.75" hidden="false" customHeight="true" outlineLevel="0" collapsed="false">
      <c r="A66" s="60"/>
      <c r="B66" s="60"/>
      <c r="C66" s="61"/>
      <c r="D66" s="60"/>
      <c r="E66" s="61"/>
      <c r="F66" s="60"/>
      <c r="G66" s="61"/>
      <c r="I66" s="61"/>
      <c r="J66" s="68"/>
      <c r="K66" s="61"/>
      <c r="M66" s="61"/>
      <c r="O66" s="61"/>
    </row>
    <row r="67" s="40" customFormat="true" ht="15" hidden="false" customHeight="true" outlineLevel="0" collapsed="false">
      <c r="A67" s="51" t="s">
        <v>36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s="40" customFormat="true" ht="3" hidden="false" customHeight="true" outlineLevel="0" collapsed="false"/>
    <row r="69" s="40" customFormat="true" ht="25.5" hidden="false" customHeight="true" outlineLevel="0" collapsed="false">
      <c r="A69" s="52" t="s">
        <v>24</v>
      </c>
      <c r="B69" s="52"/>
      <c r="C69" s="53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s="40" customFormat="true" ht="3" hidden="false" customHeight="true" outlineLevel="0" collapsed="false"/>
    <row r="71" s="40" customFormat="true" ht="25.5" hidden="false" customHeight="true" outlineLevel="0" collapsed="false">
      <c r="A71" s="52" t="s">
        <v>25</v>
      </c>
      <c r="B71" s="52"/>
      <c r="C71" s="53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s="40" customFormat="true" ht="3" hidden="false" customHeight="true" outlineLevel="0" collapsed="false">
      <c r="A72" s="56"/>
      <c r="B72" s="56"/>
      <c r="C72" s="57"/>
    </row>
    <row r="73" s="40" customFormat="true" ht="3" hidden="false" customHeight="true" outlineLevel="0" collapsed="false">
      <c r="A73" s="56"/>
      <c r="B73" s="56"/>
      <c r="C73" s="57"/>
    </row>
    <row r="74" s="40" customFormat="true" ht="15" hidden="false" customHeight="true" outlineLevel="0" collapsed="false">
      <c r="A74" s="52" t="s">
        <v>26</v>
      </c>
      <c r="B74" s="52"/>
      <c r="C74" s="58"/>
      <c r="D74" s="54"/>
      <c r="E74" s="54"/>
      <c r="F74" s="54"/>
      <c r="G74" s="54"/>
      <c r="H74" s="54"/>
      <c r="I74" s="54"/>
      <c r="J74" s="54"/>
      <c r="K74" s="54"/>
      <c r="L74" s="54"/>
      <c r="M74" s="58"/>
      <c r="N74" s="58" t="s">
        <v>27</v>
      </c>
      <c r="O74" s="58"/>
      <c r="P74" s="59"/>
    </row>
    <row r="75" s="40" customFormat="true" ht="3" hidden="false" customHeight="true" outlineLevel="0" collapsed="false">
      <c r="A75" s="60"/>
      <c r="B75" s="60"/>
    </row>
    <row r="76" s="40" customFormat="true" ht="3" hidden="false" customHeight="true" outlineLevel="0" collapsed="false">
      <c r="A76" s="29"/>
      <c r="B76" s="29"/>
    </row>
    <row r="77" s="40" customFormat="true" ht="15" hidden="false" customHeight="true" outlineLevel="0" collapsed="false">
      <c r="A77" s="52" t="s">
        <v>28</v>
      </c>
      <c r="B77" s="52"/>
      <c r="C77" s="61"/>
      <c r="D77" s="59"/>
      <c r="E77" s="61"/>
      <c r="F77" s="62" t="s">
        <v>29</v>
      </c>
      <c r="G77" s="61"/>
      <c r="H77" s="63"/>
      <c r="I77" s="64"/>
      <c r="J77" s="58" t="s">
        <v>30</v>
      </c>
      <c r="K77" s="65"/>
      <c r="L77" s="63"/>
      <c r="M77" s="57"/>
      <c r="N77" s="58" t="s">
        <v>31</v>
      </c>
      <c r="O77" s="57"/>
      <c r="P77" s="66"/>
    </row>
    <row r="78" s="40" customFormat="true" ht="3" hidden="false" customHeight="true" outlineLevel="0" collapsed="false">
      <c r="A78" s="29"/>
      <c r="B78" s="29"/>
    </row>
    <row r="79" s="40" customFormat="true" ht="3" hidden="false" customHeight="true" outlineLevel="0" collapsed="false">
      <c r="D79" s="57"/>
    </row>
    <row r="80" s="40" customFormat="true" ht="72" hidden="false" customHeight="true" outlineLevel="0" collapsed="false">
      <c r="A80" s="52" t="s">
        <v>32</v>
      </c>
      <c r="B80" s="52"/>
      <c r="C80" s="52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s="40" customFormat="true" ht="12.75" hidden="false" customHeight="true" outlineLevel="0" collapsed="false">
      <c r="A81" s="60"/>
      <c r="B81" s="60"/>
      <c r="C81" s="61"/>
      <c r="D81" s="60"/>
      <c r="E81" s="61"/>
      <c r="F81" s="60"/>
      <c r="G81" s="61"/>
      <c r="I81" s="61"/>
      <c r="J81" s="68"/>
      <c r="K81" s="61"/>
      <c r="M81" s="61"/>
      <c r="O81" s="61"/>
    </row>
    <row r="82" s="40" customFormat="true" ht="15" hidden="false" customHeight="true" outlineLevel="0" collapsed="false">
      <c r="A82" s="51" t="s">
        <v>37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s="40" customFormat="true" ht="3" hidden="false" customHeight="true" outlineLevel="0" collapsed="false"/>
    <row r="84" s="40" customFormat="true" ht="25.5" hidden="false" customHeight="true" outlineLevel="0" collapsed="false">
      <c r="A84" s="52" t="s">
        <v>24</v>
      </c>
      <c r="B84" s="52"/>
      <c r="C84" s="53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s="40" customFormat="true" ht="3" hidden="false" customHeight="true" outlineLevel="0" collapsed="false"/>
    <row r="86" s="40" customFormat="true" ht="25.5" hidden="false" customHeight="true" outlineLevel="0" collapsed="false">
      <c r="A86" s="52" t="s">
        <v>25</v>
      </c>
      <c r="B86" s="52"/>
      <c r="C86" s="53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s="40" customFormat="true" ht="3" hidden="false" customHeight="true" outlineLevel="0" collapsed="false">
      <c r="A87" s="56"/>
      <c r="B87" s="56"/>
      <c r="C87" s="57"/>
    </row>
    <row r="88" s="40" customFormat="true" ht="3" hidden="false" customHeight="true" outlineLevel="0" collapsed="false">
      <c r="A88" s="56"/>
      <c r="B88" s="56"/>
      <c r="C88" s="57"/>
    </row>
    <row r="89" s="40" customFormat="true" ht="15" hidden="false" customHeight="true" outlineLevel="0" collapsed="false">
      <c r="A89" s="52" t="s">
        <v>26</v>
      </c>
      <c r="B89" s="52"/>
      <c r="C89" s="58"/>
      <c r="D89" s="54"/>
      <c r="E89" s="54"/>
      <c r="F89" s="54"/>
      <c r="G89" s="54"/>
      <c r="H89" s="54"/>
      <c r="I89" s="54"/>
      <c r="J89" s="54"/>
      <c r="K89" s="54"/>
      <c r="L89" s="54"/>
      <c r="M89" s="58"/>
      <c r="N89" s="58" t="s">
        <v>27</v>
      </c>
      <c r="O89" s="58"/>
      <c r="P89" s="59"/>
    </row>
    <row r="90" s="40" customFormat="true" ht="3" hidden="false" customHeight="true" outlineLevel="0" collapsed="false">
      <c r="A90" s="60"/>
      <c r="B90" s="60"/>
    </row>
    <row r="91" s="40" customFormat="true" ht="3" hidden="false" customHeight="true" outlineLevel="0" collapsed="false">
      <c r="A91" s="29"/>
      <c r="B91" s="29"/>
    </row>
    <row r="92" s="40" customFormat="true" ht="15" hidden="false" customHeight="true" outlineLevel="0" collapsed="false">
      <c r="A92" s="52" t="s">
        <v>28</v>
      </c>
      <c r="B92" s="52"/>
      <c r="C92" s="61"/>
      <c r="D92" s="59"/>
      <c r="E92" s="61"/>
      <c r="F92" s="62" t="s">
        <v>29</v>
      </c>
      <c r="G92" s="61"/>
      <c r="H92" s="63"/>
      <c r="I92" s="64"/>
      <c r="J92" s="58" t="s">
        <v>30</v>
      </c>
      <c r="K92" s="65"/>
      <c r="L92" s="63"/>
      <c r="M92" s="57"/>
      <c r="N92" s="58" t="s">
        <v>31</v>
      </c>
      <c r="O92" s="57"/>
      <c r="P92" s="66"/>
    </row>
    <row r="93" s="40" customFormat="true" ht="3" hidden="false" customHeight="true" outlineLevel="0" collapsed="false">
      <c r="A93" s="29"/>
      <c r="B93" s="29"/>
    </row>
    <row r="94" s="40" customFormat="true" ht="3" hidden="false" customHeight="true" outlineLevel="0" collapsed="false">
      <c r="D94" s="57"/>
    </row>
    <row r="95" s="40" customFormat="true" ht="72" hidden="false" customHeight="true" outlineLevel="0" collapsed="false">
      <c r="A95" s="52" t="s">
        <v>32</v>
      </c>
      <c r="B95" s="52"/>
      <c r="C95" s="52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s="40" customFormat="true" ht="12.75" hidden="false" customHeight="true" outlineLevel="0" collapsed="false">
      <c r="A96" s="60"/>
      <c r="B96" s="60"/>
      <c r="C96" s="61"/>
      <c r="D96" s="60"/>
      <c r="E96" s="61"/>
      <c r="F96" s="60"/>
      <c r="G96" s="61"/>
      <c r="I96" s="61"/>
      <c r="J96" s="68"/>
      <c r="K96" s="61"/>
      <c r="M96" s="61"/>
      <c r="O96" s="61"/>
    </row>
    <row r="97" s="40" customFormat="true" ht="15" hidden="false" customHeight="true" outlineLevel="0" collapsed="false">
      <c r="A97" s="51" t="s">
        <v>38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s="40" customFormat="true" ht="3" hidden="false" customHeight="true" outlineLevel="0" collapsed="false"/>
    <row r="99" s="40" customFormat="true" ht="25.5" hidden="false" customHeight="true" outlineLevel="0" collapsed="false">
      <c r="A99" s="52" t="s">
        <v>24</v>
      </c>
      <c r="B99" s="52"/>
      <c r="C99" s="53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s="40" customFormat="true" ht="3" hidden="false" customHeight="true" outlineLevel="0" collapsed="false"/>
    <row r="101" s="40" customFormat="true" ht="25.5" hidden="false" customHeight="true" outlineLevel="0" collapsed="false">
      <c r="A101" s="52" t="s">
        <v>25</v>
      </c>
      <c r="B101" s="52"/>
      <c r="C101" s="53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s="40" customFormat="true" ht="3" hidden="false" customHeight="true" outlineLevel="0" collapsed="false">
      <c r="A102" s="56"/>
      <c r="B102" s="56"/>
      <c r="C102" s="57"/>
    </row>
    <row r="103" s="40" customFormat="true" ht="3" hidden="false" customHeight="true" outlineLevel="0" collapsed="false">
      <c r="A103" s="56"/>
      <c r="B103" s="56"/>
      <c r="C103" s="57"/>
    </row>
    <row r="104" s="40" customFormat="true" ht="15" hidden="false" customHeight="true" outlineLevel="0" collapsed="false">
      <c r="A104" s="52" t="s">
        <v>26</v>
      </c>
      <c r="B104" s="52"/>
      <c r="C104" s="58"/>
      <c r="D104" s="54"/>
      <c r="E104" s="54"/>
      <c r="F104" s="54"/>
      <c r="G104" s="54"/>
      <c r="H104" s="54"/>
      <c r="I104" s="54"/>
      <c r="J104" s="54"/>
      <c r="K104" s="54"/>
      <c r="L104" s="54"/>
      <c r="M104" s="58"/>
      <c r="N104" s="58" t="s">
        <v>27</v>
      </c>
      <c r="O104" s="58"/>
      <c r="P104" s="59"/>
    </row>
    <row r="105" s="40" customFormat="true" ht="3" hidden="false" customHeight="true" outlineLevel="0" collapsed="false">
      <c r="A105" s="60"/>
      <c r="B105" s="60"/>
    </row>
    <row r="106" s="40" customFormat="true" ht="3" hidden="false" customHeight="true" outlineLevel="0" collapsed="false">
      <c r="A106" s="29"/>
      <c r="B106" s="29"/>
    </row>
    <row r="107" s="40" customFormat="true" ht="15" hidden="false" customHeight="true" outlineLevel="0" collapsed="false">
      <c r="A107" s="52" t="s">
        <v>28</v>
      </c>
      <c r="B107" s="52"/>
      <c r="C107" s="61"/>
      <c r="D107" s="59"/>
      <c r="E107" s="61"/>
      <c r="F107" s="62" t="s">
        <v>29</v>
      </c>
      <c r="G107" s="61"/>
      <c r="H107" s="63"/>
      <c r="I107" s="64"/>
      <c r="J107" s="58" t="s">
        <v>30</v>
      </c>
      <c r="K107" s="65"/>
      <c r="L107" s="63"/>
      <c r="M107" s="57"/>
      <c r="N107" s="58" t="s">
        <v>31</v>
      </c>
      <c r="O107" s="57"/>
      <c r="P107" s="66"/>
    </row>
    <row r="108" s="40" customFormat="true" ht="3" hidden="false" customHeight="true" outlineLevel="0" collapsed="false">
      <c r="A108" s="29"/>
      <c r="B108" s="29"/>
    </row>
    <row r="109" s="40" customFormat="true" ht="3" hidden="false" customHeight="true" outlineLevel="0" collapsed="false">
      <c r="D109" s="57"/>
    </row>
    <row r="110" s="40" customFormat="true" ht="72" hidden="false" customHeight="true" outlineLevel="0" collapsed="false">
      <c r="A110" s="52" t="s">
        <v>32</v>
      </c>
      <c r="B110" s="52"/>
      <c r="C110" s="52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s="40" customFormat="true" ht="12.75" hidden="false" customHeight="true" outlineLevel="0" collapsed="false">
      <c r="A111" s="60"/>
      <c r="B111" s="60"/>
      <c r="C111" s="61"/>
      <c r="D111" s="60"/>
      <c r="E111" s="61"/>
      <c r="F111" s="60"/>
      <c r="G111" s="61"/>
      <c r="I111" s="61"/>
      <c r="J111" s="68"/>
      <c r="K111" s="61"/>
      <c r="M111" s="61"/>
      <c r="O111" s="61"/>
    </row>
    <row r="112" s="40" customFormat="true" ht="15" hidden="false" customHeight="true" outlineLevel="0" collapsed="false">
      <c r="A112" s="51" t="s">
        <v>39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s="40" customFormat="true" ht="3" hidden="false" customHeight="true" outlineLevel="0" collapsed="false"/>
    <row r="114" s="40" customFormat="true" ht="25.5" hidden="false" customHeight="true" outlineLevel="0" collapsed="false">
      <c r="A114" s="52" t="s">
        <v>24</v>
      </c>
      <c r="B114" s="52"/>
      <c r="C114" s="53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s="40" customFormat="true" ht="3" hidden="false" customHeight="true" outlineLevel="0" collapsed="false"/>
    <row r="116" s="40" customFormat="true" ht="25.5" hidden="false" customHeight="true" outlineLevel="0" collapsed="false">
      <c r="A116" s="52" t="s">
        <v>25</v>
      </c>
      <c r="B116" s="52"/>
      <c r="C116" s="53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s="40" customFormat="true" ht="3" hidden="false" customHeight="true" outlineLevel="0" collapsed="false">
      <c r="A117" s="56"/>
      <c r="B117" s="56"/>
      <c r="C117" s="57"/>
    </row>
    <row r="118" s="40" customFormat="true" ht="3" hidden="false" customHeight="true" outlineLevel="0" collapsed="false">
      <c r="A118" s="56"/>
      <c r="B118" s="56"/>
      <c r="C118" s="57"/>
    </row>
    <row r="119" s="40" customFormat="true" ht="15" hidden="false" customHeight="true" outlineLevel="0" collapsed="false">
      <c r="A119" s="52" t="s">
        <v>26</v>
      </c>
      <c r="B119" s="52"/>
      <c r="C119" s="58"/>
      <c r="D119" s="54"/>
      <c r="E119" s="54"/>
      <c r="F119" s="54"/>
      <c r="G119" s="54"/>
      <c r="H119" s="54"/>
      <c r="I119" s="54"/>
      <c r="J119" s="54"/>
      <c r="K119" s="54"/>
      <c r="L119" s="54"/>
      <c r="M119" s="58"/>
      <c r="N119" s="58" t="s">
        <v>27</v>
      </c>
      <c r="O119" s="58"/>
      <c r="P119" s="59"/>
    </row>
    <row r="120" s="40" customFormat="true" ht="3" hidden="false" customHeight="true" outlineLevel="0" collapsed="false">
      <c r="A120" s="60"/>
      <c r="B120" s="60"/>
    </row>
    <row r="121" s="40" customFormat="true" ht="3" hidden="false" customHeight="true" outlineLevel="0" collapsed="false">
      <c r="A121" s="29"/>
      <c r="B121" s="29"/>
    </row>
    <row r="122" s="40" customFormat="true" ht="15" hidden="false" customHeight="true" outlineLevel="0" collapsed="false">
      <c r="A122" s="52" t="s">
        <v>28</v>
      </c>
      <c r="B122" s="52"/>
      <c r="C122" s="61"/>
      <c r="D122" s="59"/>
      <c r="E122" s="61"/>
      <c r="F122" s="62" t="s">
        <v>29</v>
      </c>
      <c r="G122" s="61"/>
      <c r="H122" s="63"/>
      <c r="I122" s="64"/>
      <c r="J122" s="58" t="s">
        <v>30</v>
      </c>
      <c r="K122" s="65"/>
      <c r="L122" s="63"/>
      <c r="M122" s="57"/>
      <c r="N122" s="58" t="s">
        <v>31</v>
      </c>
      <c r="O122" s="57"/>
      <c r="P122" s="66"/>
    </row>
    <row r="123" s="40" customFormat="true" ht="3" hidden="false" customHeight="true" outlineLevel="0" collapsed="false">
      <c r="A123" s="29"/>
      <c r="B123" s="29"/>
    </row>
    <row r="124" s="40" customFormat="true" ht="3" hidden="false" customHeight="true" outlineLevel="0" collapsed="false">
      <c r="D124" s="57"/>
    </row>
    <row r="125" s="40" customFormat="true" ht="72" hidden="false" customHeight="true" outlineLevel="0" collapsed="false">
      <c r="A125" s="52" t="s">
        <v>32</v>
      </c>
      <c r="B125" s="52"/>
      <c r="C125" s="52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s="40" customFormat="true" ht="12.75" hidden="false" customHeight="true" outlineLevel="0" collapsed="false">
      <c r="A126" s="60"/>
      <c r="B126" s="60"/>
      <c r="C126" s="61"/>
      <c r="D126" s="60"/>
      <c r="E126" s="61"/>
      <c r="F126" s="60"/>
      <c r="G126" s="61"/>
      <c r="I126" s="61"/>
      <c r="J126" s="68"/>
      <c r="K126" s="61"/>
      <c r="M126" s="61"/>
      <c r="O126" s="61"/>
    </row>
    <row r="127" s="40" customFormat="true" ht="15" hidden="false" customHeight="true" outlineLevel="0" collapsed="false">
      <c r="A127" s="51" t="s">
        <v>40</v>
      </c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s="40" customFormat="true" ht="3" hidden="false" customHeight="true" outlineLevel="0" collapsed="false"/>
    <row r="129" s="40" customFormat="true" ht="25.5" hidden="false" customHeight="true" outlineLevel="0" collapsed="false">
      <c r="A129" s="52" t="s">
        <v>24</v>
      </c>
      <c r="B129" s="52"/>
      <c r="C129" s="53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s="40" customFormat="true" ht="3" hidden="false" customHeight="true" outlineLevel="0" collapsed="false"/>
    <row r="131" s="40" customFormat="true" ht="25.5" hidden="false" customHeight="true" outlineLevel="0" collapsed="false">
      <c r="A131" s="52" t="s">
        <v>25</v>
      </c>
      <c r="B131" s="52"/>
      <c r="C131" s="53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s="40" customFormat="true" ht="3" hidden="false" customHeight="true" outlineLevel="0" collapsed="false">
      <c r="A132" s="56"/>
      <c r="B132" s="56"/>
      <c r="C132" s="57"/>
    </row>
    <row r="133" s="40" customFormat="true" ht="3" hidden="false" customHeight="true" outlineLevel="0" collapsed="false">
      <c r="A133" s="56"/>
      <c r="B133" s="56"/>
      <c r="C133" s="57"/>
    </row>
    <row r="134" s="40" customFormat="true" ht="15" hidden="false" customHeight="true" outlineLevel="0" collapsed="false">
      <c r="A134" s="52" t="s">
        <v>26</v>
      </c>
      <c r="B134" s="52"/>
      <c r="C134" s="58"/>
      <c r="D134" s="54"/>
      <c r="E134" s="54"/>
      <c r="F134" s="54"/>
      <c r="G134" s="54"/>
      <c r="H134" s="54"/>
      <c r="I134" s="54"/>
      <c r="J134" s="54"/>
      <c r="K134" s="54"/>
      <c r="L134" s="54"/>
      <c r="M134" s="58"/>
      <c r="N134" s="58" t="s">
        <v>27</v>
      </c>
      <c r="O134" s="58"/>
      <c r="P134" s="59"/>
    </row>
    <row r="135" s="40" customFormat="true" ht="3" hidden="false" customHeight="true" outlineLevel="0" collapsed="false">
      <c r="A135" s="60"/>
      <c r="B135" s="60"/>
    </row>
    <row r="136" s="40" customFormat="true" ht="3" hidden="false" customHeight="true" outlineLevel="0" collapsed="false">
      <c r="A136" s="29"/>
      <c r="B136" s="29"/>
    </row>
    <row r="137" s="40" customFormat="true" ht="15" hidden="false" customHeight="true" outlineLevel="0" collapsed="false">
      <c r="A137" s="52" t="s">
        <v>28</v>
      </c>
      <c r="B137" s="52"/>
      <c r="C137" s="61"/>
      <c r="D137" s="59"/>
      <c r="E137" s="61"/>
      <c r="F137" s="62" t="s">
        <v>29</v>
      </c>
      <c r="G137" s="61"/>
      <c r="H137" s="63"/>
      <c r="I137" s="64"/>
      <c r="J137" s="58" t="s">
        <v>30</v>
      </c>
      <c r="K137" s="65"/>
      <c r="L137" s="63"/>
      <c r="M137" s="57"/>
      <c r="N137" s="58" t="s">
        <v>31</v>
      </c>
      <c r="O137" s="57"/>
      <c r="P137" s="66"/>
    </row>
    <row r="138" s="40" customFormat="true" ht="3" hidden="false" customHeight="true" outlineLevel="0" collapsed="false">
      <c r="A138" s="29"/>
      <c r="B138" s="29"/>
    </row>
    <row r="139" s="40" customFormat="true" ht="3" hidden="false" customHeight="true" outlineLevel="0" collapsed="false">
      <c r="D139" s="57"/>
    </row>
    <row r="140" s="40" customFormat="true" ht="72" hidden="false" customHeight="true" outlineLevel="0" collapsed="false">
      <c r="A140" s="52" t="s">
        <v>32</v>
      </c>
      <c r="B140" s="52"/>
      <c r="C140" s="52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s="40" customFormat="true" ht="12.75" hidden="false" customHeight="true" outlineLevel="0" collapsed="false">
      <c r="A141" s="60"/>
      <c r="B141" s="60"/>
      <c r="C141" s="61"/>
      <c r="D141" s="60"/>
      <c r="E141" s="61"/>
      <c r="F141" s="60"/>
      <c r="G141" s="61"/>
      <c r="I141" s="61"/>
      <c r="J141" s="68"/>
      <c r="K141" s="61"/>
      <c r="M141" s="61"/>
      <c r="O141" s="61"/>
    </row>
    <row r="142" s="40" customFormat="true" ht="15" hidden="false" customHeight="true" outlineLevel="0" collapsed="false">
      <c r="A142" s="51" t="s">
        <v>41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s="40" customFormat="true" ht="3" hidden="false" customHeight="true" outlineLevel="0" collapsed="false"/>
    <row r="144" s="40" customFormat="true" ht="25.5" hidden="false" customHeight="true" outlineLevel="0" collapsed="false">
      <c r="A144" s="52" t="s">
        <v>24</v>
      </c>
      <c r="B144" s="52"/>
      <c r="C144" s="5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s="40" customFormat="true" ht="3" hidden="false" customHeight="true" outlineLevel="0" collapsed="false"/>
    <row r="146" s="40" customFormat="true" ht="25.5" hidden="false" customHeight="true" outlineLevel="0" collapsed="false">
      <c r="A146" s="52" t="s">
        <v>25</v>
      </c>
      <c r="B146" s="52"/>
      <c r="C146" s="53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s="40" customFormat="true" ht="3" hidden="false" customHeight="true" outlineLevel="0" collapsed="false">
      <c r="A147" s="56"/>
      <c r="B147" s="56"/>
      <c r="C147" s="57"/>
    </row>
    <row r="148" s="40" customFormat="true" ht="3" hidden="false" customHeight="true" outlineLevel="0" collapsed="false">
      <c r="A148" s="56"/>
      <c r="B148" s="56"/>
      <c r="C148" s="57"/>
    </row>
    <row r="149" s="40" customFormat="true" ht="15" hidden="false" customHeight="true" outlineLevel="0" collapsed="false">
      <c r="A149" s="52" t="s">
        <v>26</v>
      </c>
      <c r="B149" s="52"/>
      <c r="C149" s="58"/>
      <c r="D149" s="54"/>
      <c r="E149" s="54"/>
      <c r="F149" s="54"/>
      <c r="G149" s="54"/>
      <c r="H149" s="54"/>
      <c r="I149" s="54"/>
      <c r="J149" s="54"/>
      <c r="K149" s="54"/>
      <c r="L149" s="54"/>
      <c r="M149" s="58"/>
      <c r="N149" s="58" t="s">
        <v>27</v>
      </c>
      <c r="O149" s="58"/>
      <c r="P149" s="59"/>
    </row>
    <row r="150" s="40" customFormat="true" ht="3" hidden="false" customHeight="true" outlineLevel="0" collapsed="false">
      <c r="A150" s="60"/>
      <c r="B150" s="60"/>
    </row>
    <row r="151" s="40" customFormat="true" ht="3" hidden="false" customHeight="true" outlineLevel="0" collapsed="false">
      <c r="A151" s="29"/>
      <c r="B151" s="29"/>
    </row>
    <row r="152" s="40" customFormat="true" ht="15" hidden="false" customHeight="true" outlineLevel="0" collapsed="false">
      <c r="A152" s="52" t="s">
        <v>28</v>
      </c>
      <c r="B152" s="52"/>
      <c r="C152" s="61"/>
      <c r="D152" s="59"/>
      <c r="E152" s="61"/>
      <c r="F152" s="62" t="s">
        <v>29</v>
      </c>
      <c r="G152" s="61"/>
      <c r="H152" s="63"/>
      <c r="I152" s="64"/>
      <c r="J152" s="58" t="s">
        <v>30</v>
      </c>
      <c r="K152" s="65"/>
      <c r="L152" s="63"/>
      <c r="M152" s="57"/>
      <c r="N152" s="58" t="s">
        <v>31</v>
      </c>
      <c r="O152" s="57"/>
      <c r="P152" s="66"/>
    </row>
    <row r="153" s="40" customFormat="true" ht="3" hidden="false" customHeight="true" outlineLevel="0" collapsed="false">
      <c r="A153" s="29"/>
      <c r="B153" s="29"/>
    </row>
    <row r="154" s="40" customFormat="true" ht="3" hidden="false" customHeight="true" outlineLevel="0" collapsed="false">
      <c r="D154" s="57"/>
    </row>
    <row r="155" s="40" customFormat="true" ht="72" hidden="false" customHeight="true" outlineLevel="0" collapsed="false">
      <c r="A155" s="52" t="s">
        <v>32</v>
      </c>
      <c r="B155" s="52"/>
      <c r="C155" s="52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" hidden="false" customHeight="true" outlineLevel="0" collapsed="false">
      <c r="A156" s="49"/>
      <c r="B156" s="49"/>
      <c r="D156" s="50"/>
      <c r="F156" s="50"/>
      <c r="H156" s="50"/>
      <c r="J156" s="50"/>
      <c r="L156" s="50"/>
      <c r="N156" s="50"/>
      <c r="P156" s="50"/>
      <c r="Q156" s="50"/>
      <c r="R156" s="50"/>
    </row>
    <row r="157" s="40" customFormat="true" ht="15" hidden="false" customHeight="true" outlineLevel="0" collapsed="false">
      <c r="A157" s="51" t="s">
        <v>42</v>
      </c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s="40" customFormat="true" ht="3" hidden="false" customHeight="true" outlineLevel="0" collapsed="false"/>
    <row r="159" s="40" customFormat="true" ht="25.5" hidden="false" customHeight="true" outlineLevel="0" collapsed="false">
      <c r="A159" s="52" t="s">
        <v>24</v>
      </c>
      <c r="B159" s="52"/>
      <c r="C159" s="53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s="40" customFormat="true" ht="3" hidden="false" customHeight="true" outlineLevel="0" collapsed="false"/>
    <row r="161" s="40" customFormat="true" ht="25.5" hidden="false" customHeight="true" outlineLevel="0" collapsed="false">
      <c r="A161" s="52" t="s">
        <v>25</v>
      </c>
      <c r="B161" s="52"/>
      <c r="C161" s="53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s="40" customFormat="true" ht="3" hidden="false" customHeight="true" outlineLevel="0" collapsed="false">
      <c r="A162" s="56"/>
      <c r="B162" s="56"/>
      <c r="C162" s="57"/>
    </row>
    <row r="163" s="40" customFormat="true" ht="15" hidden="false" customHeight="true" outlineLevel="0" collapsed="false">
      <c r="A163" s="52" t="s">
        <v>26</v>
      </c>
      <c r="B163" s="52"/>
      <c r="C163" s="58"/>
      <c r="D163" s="54"/>
      <c r="E163" s="54"/>
      <c r="F163" s="54"/>
      <c r="G163" s="54"/>
      <c r="H163" s="54"/>
      <c r="I163" s="54"/>
      <c r="J163" s="54"/>
      <c r="K163" s="54"/>
      <c r="L163" s="54"/>
      <c r="M163" s="58"/>
      <c r="N163" s="58" t="s">
        <v>27</v>
      </c>
      <c r="O163" s="58"/>
      <c r="P163" s="59"/>
    </row>
    <row r="164" s="40" customFormat="true" ht="3" hidden="false" customHeight="true" outlineLevel="0" collapsed="false">
      <c r="A164" s="60"/>
      <c r="B164" s="60"/>
    </row>
    <row r="165" s="40" customFormat="true" ht="3" hidden="false" customHeight="true" outlineLevel="0" collapsed="false">
      <c r="A165" s="29"/>
      <c r="B165" s="29"/>
    </row>
    <row r="166" s="40" customFormat="true" ht="15" hidden="false" customHeight="true" outlineLevel="0" collapsed="false">
      <c r="A166" s="52" t="s">
        <v>28</v>
      </c>
      <c r="B166" s="52"/>
      <c r="C166" s="61"/>
      <c r="D166" s="59"/>
      <c r="E166" s="61"/>
      <c r="F166" s="62" t="s">
        <v>29</v>
      </c>
      <c r="G166" s="61"/>
      <c r="H166" s="63"/>
      <c r="I166" s="64"/>
      <c r="J166" s="58" t="s">
        <v>30</v>
      </c>
      <c r="K166" s="65"/>
      <c r="L166" s="63"/>
      <c r="M166" s="57"/>
      <c r="N166" s="58" t="s">
        <v>31</v>
      </c>
      <c r="O166" s="57"/>
      <c r="P166" s="66"/>
    </row>
    <row r="167" s="40" customFormat="true" ht="3" hidden="false" customHeight="true" outlineLevel="0" collapsed="false">
      <c r="A167" s="29"/>
      <c r="B167" s="29"/>
    </row>
    <row r="168" s="40" customFormat="true" ht="3" hidden="false" customHeight="true" outlineLevel="0" collapsed="false">
      <c r="D168" s="57"/>
    </row>
    <row r="169" s="40" customFormat="true" ht="72" hidden="false" customHeight="true" outlineLevel="0" collapsed="false">
      <c r="A169" s="52" t="s">
        <v>32</v>
      </c>
      <c r="B169" s="52"/>
      <c r="C169" s="52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s="40" customFormat="true" ht="12.75" hidden="false" customHeight="true" outlineLevel="0" collapsed="false">
      <c r="A170" s="60"/>
      <c r="B170" s="60"/>
      <c r="C170" s="61"/>
      <c r="D170" s="60"/>
      <c r="E170" s="61"/>
      <c r="F170" s="60"/>
      <c r="G170" s="61"/>
      <c r="I170" s="61"/>
      <c r="J170" s="68"/>
      <c r="K170" s="61"/>
      <c r="M170" s="61"/>
      <c r="O170" s="61"/>
    </row>
    <row r="171" s="40" customFormat="true" ht="15" hidden="false" customHeight="true" outlineLevel="0" collapsed="false">
      <c r="A171" s="51" t="s">
        <v>43</v>
      </c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s="40" customFormat="true" ht="3" hidden="false" customHeight="true" outlineLevel="0" collapsed="false"/>
    <row r="173" s="40" customFormat="true" ht="25.5" hidden="false" customHeight="true" outlineLevel="0" collapsed="false">
      <c r="A173" s="52" t="s">
        <v>24</v>
      </c>
      <c r="B173" s="52"/>
      <c r="C173" s="53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s="40" customFormat="true" ht="3" hidden="false" customHeight="true" outlineLevel="0" collapsed="false"/>
    <row r="175" s="40" customFormat="true" ht="25.5" hidden="false" customHeight="true" outlineLevel="0" collapsed="false">
      <c r="A175" s="52" t="s">
        <v>25</v>
      </c>
      <c r="B175" s="52"/>
      <c r="C175" s="53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s="40" customFormat="true" ht="3" hidden="false" customHeight="true" outlineLevel="0" collapsed="false"/>
    <row r="177" s="40" customFormat="true" ht="3" hidden="false" customHeight="true" outlineLevel="0" collapsed="false">
      <c r="A177" s="56"/>
      <c r="B177" s="56"/>
      <c r="C177" s="57"/>
    </row>
    <row r="178" s="40" customFormat="true" ht="15" hidden="false" customHeight="true" outlineLevel="0" collapsed="false">
      <c r="A178" s="52" t="s">
        <v>26</v>
      </c>
      <c r="B178" s="52"/>
      <c r="C178" s="58"/>
      <c r="D178" s="54"/>
      <c r="E178" s="54"/>
      <c r="F178" s="54"/>
      <c r="G178" s="54"/>
      <c r="H178" s="54"/>
      <c r="I178" s="54"/>
      <c r="J178" s="54"/>
      <c r="K178" s="54"/>
      <c r="L178" s="54"/>
      <c r="M178" s="58"/>
      <c r="N178" s="58" t="s">
        <v>27</v>
      </c>
      <c r="O178" s="58"/>
      <c r="P178" s="59"/>
    </row>
    <row r="179" s="40" customFormat="true" ht="3" hidden="false" customHeight="true" outlineLevel="0" collapsed="false">
      <c r="A179" s="60"/>
      <c r="B179" s="60"/>
    </row>
    <row r="180" s="40" customFormat="true" ht="3" hidden="false" customHeight="true" outlineLevel="0" collapsed="false">
      <c r="A180" s="29"/>
      <c r="B180" s="29"/>
    </row>
    <row r="181" s="40" customFormat="true" ht="15" hidden="false" customHeight="true" outlineLevel="0" collapsed="false">
      <c r="A181" s="52" t="s">
        <v>28</v>
      </c>
      <c r="B181" s="52"/>
      <c r="C181" s="61"/>
      <c r="D181" s="59"/>
      <c r="E181" s="61"/>
      <c r="F181" s="62" t="s">
        <v>29</v>
      </c>
      <c r="G181" s="61"/>
      <c r="H181" s="63"/>
      <c r="I181" s="64"/>
      <c r="J181" s="58" t="s">
        <v>30</v>
      </c>
      <c r="K181" s="65"/>
      <c r="L181" s="63"/>
      <c r="M181" s="57"/>
      <c r="N181" s="58" t="s">
        <v>31</v>
      </c>
      <c r="O181" s="57"/>
      <c r="P181" s="66"/>
    </row>
    <row r="182" s="40" customFormat="true" ht="3" hidden="false" customHeight="true" outlineLevel="0" collapsed="false">
      <c r="A182" s="29"/>
      <c r="B182" s="29"/>
    </row>
    <row r="183" s="40" customFormat="true" ht="3" hidden="false" customHeight="true" outlineLevel="0" collapsed="false">
      <c r="D183" s="57"/>
    </row>
    <row r="184" s="40" customFormat="true" ht="72" hidden="false" customHeight="true" outlineLevel="0" collapsed="false">
      <c r="A184" s="52" t="s">
        <v>32</v>
      </c>
      <c r="B184" s="52"/>
      <c r="C184" s="52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s="40" customFormat="true" ht="12.75" hidden="false" customHeight="true" outlineLevel="0" collapsed="false">
      <c r="A185" s="60"/>
      <c r="B185" s="60"/>
      <c r="C185" s="61"/>
      <c r="D185" s="60"/>
      <c r="E185" s="61"/>
      <c r="F185" s="60"/>
      <c r="G185" s="61"/>
      <c r="I185" s="61"/>
      <c r="J185" s="68"/>
      <c r="K185" s="61"/>
      <c r="M185" s="61"/>
      <c r="O185" s="61"/>
    </row>
    <row r="186" s="40" customFormat="true" ht="15" hidden="false" customHeight="true" outlineLevel="0" collapsed="false">
      <c r="A186" s="51" t="s">
        <v>44</v>
      </c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s="40" customFormat="true" ht="3" hidden="false" customHeight="true" outlineLevel="0" collapsed="false"/>
    <row r="188" s="40" customFormat="true" ht="25.5" hidden="false" customHeight="true" outlineLevel="0" collapsed="false">
      <c r="A188" s="52" t="s">
        <v>24</v>
      </c>
      <c r="B188" s="52"/>
      <c r="C188" s="53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s="40" customFormat="true" ht="3" hidden="false" customHeight="true" outlineLevel="0" collapsed="false"/>
    <row r="190" s="40" customFormat="true" ht="25.5" hidden="false" customHeight="true" outlineLevel="0" collapsed="false">
      <c r="A190" s="52" t="s">
        <v>25</v>
      </c>
      <c r="B190" s="52"/>
      <c r="C190" s="53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s="40" customFormat="true" ht="3" hidden="false" customHeight="true" outlineLevel="0" collapsed="false">
      <c r="A191" s="56"/>
      <c r="B191" s="56"/>
      <c r="C191" s="57"/>
    </row>
    <row r="192" s="40" customFormat="true" ht="3" hidden="false" customHeight="true" outlineLevel="0" collapsed="false">
      <c r="A192" s="56"/>
      <c r="B192" s="56"/>
      <c r="C192" s="57"/>
    </row>
    <row r="193" s="40" customFormat="true" ht="15" hidden="false" customHeight="true" outlineLevel="0" collapsed="false">
      <c r="A193" s="52" t="s">
        <v>26</v>
      </c>
      <c r="B193" s="52"/>
      <c r="C193" s="58"/>
      <c r="D193" s="54"/>
      <c r="E193" s="54"/>
      <c r="F193" s="54"/>
      <c r="G193" s="54"/>
      <c r="H193" s="54"/>
      <c r="I193" s="54"/>
      <c r="J193" s="54"/>
      <c r="K193" s="54"/>
      <c r="L193" s="54"/>
      <c r="M193" s="58"/>
      <c r="N193" s="58" t="s">
        <v>27</v>
      </c>
      <c r="O193" s="58"/>
      <c r="P193" s="59"/>
    </row>
    <row r="194" s="40" customFormat="true" ht="3" hidden="false" customHeight="true" outlineLevel="0" collapsed="false">
      <c r="A194" s="60"/>
      <c r="B194" s="60"/>
    </row>
    <row r="195" s="40" customFormat="true" ht="3" hidden="false" customHeight="true" outlineLevel="0" collapsed="false">
      <c r="A195" s="29"/>
      <c r="B195" s="29"/>
    </row>
    <row r="196" s="40" customFormat="true" ht="15" hidden="false" customHeight="true" outlineLevel="0" collapsed="false">
      <c r="A196" s="52" t="s">
        <v>28</v>
      </c>
      <c r="B196" s="52"/>
      <c r="C196" s="61"/>
      <c r="D196" s="59"/>
      <c r="E196" s="61"/>
      <c r="F196" s="62" t="s">
        <v>29</v>
      </c>
      <c r="G196" s="61"/>
      <c r="H196" s="63"/>
      <c r="I196" s="64"/>
      <c r="J196" s="58" t="s">
        <v>30</v>
      </c>
      <c r="K196" s="65"/>
      <c r="L196" s="63"/>
      <c r="M196" s="57"/>
      <c r="N196" s="58" t="s">
        <v>31</v>
      </c>
      <c r="O196" s="57"/>
      <c r="P196" s="66"/>
    </row>
    <row r="197" s="40" customFormat="true" ht="3" hidden="false" customHeight="true" outlineLevel="0" collapsed="false">
      <c r="A197" s="29"/>
      <c r="B197" s="29"/>
    </row>
    <row r="198" s="40" customFormat="true" ht="3" hidden="false" customHeight="true" outlineLevel="0" collapsed="false">
      <c r="D198" s="57"/>
    </row>
    <row r="199" s="40" customFormat="true" ht="72" hidden="false" customHeight="true" outlineLevel="0" collapsed="false">
      <c r="A199" s="52" t="s">
        <v>32</v>
      </c>
      <c r="B199" s="52"/>
      <c r="C199" s="52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s="40" customFormat="true" ht="12.75" hidden="false" customHeight="true" outlineLevel="0" collapsed="false">
      <c r="A200" s="60"/>
      <c r="B200" s="60"/>
      <c r="C200" s="61"/>
      <c r="D200" s="60"/>
      <c r="E200" s="61"/>
      <c r="F200" s="60"/>
      <c r="G200" s="61"/>
      <c r="I200" s="61"/>
      <c r="J200" s="68"/>
      <c r="K200" s="61"/>
      <c r="M200" s="61"/>
      <c r="O200" s="61"/>
    </row>
    <row r="201" s="40" customFormat="true" ht="15" hidden="false" customHeight="true" outlineLevel="0" collapsed="false">
      <c r="A201" s="51" t="s">
        <v>45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</row>
    <row r="202" s="40" customFormat="true" ht="3" hidden="false" customHeight="true" outlineLevel="0" collapsed="false"/>
    <row r="203" s="40" customFormat="true" ht="25.5" hidden="false" customHeight="true" outlineLevel="0" collapsed="false">
      <c r="A203" s="52" t="s">
        <v>24</v>
      </c>
      <c r="B203" s="52"/>
      <c r="C203" s="53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s="40" customFormat="true" ht="3" hidden="false" customHeight="true" outlineLevel="0" collapsed="false"/>
    <row r="205" s="40" customFormat="true" ht="25.5" hidden="false" customHeight="true" outlineLevel="0" collapsed="false">
      <c r="A205" s="52" t="s">
        <v>25</v>
      </c>
      <c r="B205" s="52"/>
      <c r="C205" s="53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s="40" customFormat="true" ht="3" hidden="false" customHeight="true" outlineLevel="0" collapsed="false">
      <c r="A206" s="56"/>
      <c r="B206" s="56"/>
      <c r="C206" s="57"/>
    </row>
    <row r="207" s="40" customFormat="true" ht="3" hidden="false" customHeight="true" outlineLevel="0" collapsed="false">
      <c r="A207" s="56"/>
      <c r="B207" s="56"/>
      <c r="C207" s="57"/>
    </row>
    <row r="208" s="40" customFormat="true" ht="15" hidden="false" customHeight="true" outlineLevel="0" collapsed="false">
      <c r="A208" s="52" t="s">
        <v>26</v>
      </c>
      <c r="B208" s="52"/>
      <c r="C208" s="58"/>
      <c r="D208" s="54"/>
      <c r="E208" s="54"/>
      <c r="F208" s="54"/>
      <c r="G208" s="54"/>
      <c r="H208" s="54"/>
      <c r="I208" s="54"/>
      <c r="J208" s="54"/>
      <c r="K208" s="54"/>
      <c r="L208" s="54"/>
      <c r="M208" s="58"/>
      <c r="N208" s="58" t="s">
        <v>27</v>
      </c>
      <c r="O208" s="58"/>
      <c r="P208" s="59"/>
    </row>
    <row r="209" s="40" customFormat="true" ht="3" hidden="false" customHeight="true" outlineLevel="0" collapsed="false">
      <c r="A209" s="60"/>
      <c r="B209" s="60"/>
    </row>
    <row r="210" s="40" customFormat="true" ht="3" hidden="false" customHeight="true" outlineLevel="0" collapsed="false">
      <c r="A210" s="29"/>
      <c r="B210" s="29"/>
    </row>
    <row r="211" s="40" customFormat="true" ht="15" hidden="false" customHeight="true" outlineLevel="0" collapsed="false">
      <c r="A211" s="52" t="s">
        <v>28</v>
      </c>
      <c r="B211" s="52"/>
      <c r="C211" s="61"/>
      <c r="D211" s="59"/>
      <c r="E211" s="61"/>
      <c r="F211" s="62" t="s">
        <v>29</v>
      </c>
      <c r="G211" s="61"/>
      <c r="H211" s="63"/>
      <c r="I211" s="64"/>
      <c r="J211" s="58" t="s">
        <v>30</v>
      </c>
      <c r="K211" s="65"/>
      <c r="L211" s="63"/>
      <c r="M211" s="57"/>
      <c r="N211" s="58" t="s">
        <v>31</v>
      </c>
      <c r="O211" s="57"/>
      <c r="P211" s="66"/>
    </row>
    <row r="212" s="40" customFormat="true" ht="3" hidden="false" customHeight="true" outlineLevel="0" collapsed="false">
      <c r="A212" s="29"/>
      <c r="B212" s="29"/>
    </row>
    <row r="213" s="40" customFormat="true" ht="3" hidden="false" customHeight="true" outlineLevel="0" collapsed="false">
      <c r="D213" s="57"/>
    </row>
    <row r="214" s="40" customFormat="true" ht="72" hidden="false" customHeight="true" outlineLevel="0" collapsed="false">
      <c r="A214" s="52" t="s">
        <v>32</v>
      </c>
      <c r="B214" s="52"/>
      <c r="C214" s="52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s="40" customFormat="true" ht="12.75" hidden="false" customHeight="true" outlineLevel="0" collapsed="false">
      <c r="A215" s="60"/>
      <c r="B215" s="60"/>
      <c r="C215" s="61"/>
      <c r="D215" s="60"/>
      <c r="E215" s="61"/>
      <c r="F215" s="60"/>
      <c r="G215" s="61"/>
      <c r="I215" s="61"/>
      <c r="J215" s="68"/>
      <c r="K215" s="61"/>
      <c r="M215" s="61"/>
      <c r="O215" s="61"/>
    </row>
    <row r="216" s="40" customFormat="true" ht="15" hidden="false" customHeight="true" outlineLevel="0" collapsed="false">
      <c r="A216" s="51" t="s">
        <v>46</v>
      </c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</row>
    <row r="217" s="40" customFormat="true" ht="3" hidden="false" customHeight="true" outlineLevel="0" collapsed="false"/>
    <row r="218" s="40" customFormat="true" ht="25.5" hidden="false" customHeight="true" outlineLevel="0" collapsed="false">
      <c r="A218" s="52" t="s">
        <v>24</v>
      </c>
      <c r="B218" s="52"/>
      <c r="C218" s="53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s="40" customFormat="true" ht="3" hidden="false" customHeight="true" outlineLevel="0" collapsed="false"/>
    <row r="220" s="40" customFormat="true" ht="25.5" hidden="false" customHeight="true" outlineLevel="0" collapsed="false">
      <c r="A220" s="52" t="s">
        <v>25</v>
      </c>
      <c r="B220" s="52"/>
      <c r="C220" s="53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s="40" customFormat="true" ht="3" hidden="false" customHeight="true" outlineLevel="0" collapsed="false">
      <c r="A221" s="56"/>
      <c r="B221" s="56"/>
      <c r="C221" s="57"/>
    </row>
    <row r="222" s="40" customFormat="true" ht="3" hidden="false" customHeight="true" outlineLevel="0" collapsed="false">
      <c r="A222" s="56"/>
      <c r="B222" s="56"/>
      <c r="C222" s="57"/>
    </row>
    <row r="223" s="40" customFormat="true" ht="15" hidden="false" customHeight="true" outlineLevel="0" collapsed="false">
      <c r="A223" s="52" t="s">
        <v>26</v>
      </c>
      <c r="B223" s="52"/>
      <c r="C223" s="58"/>
      <c r="D223" s="54"/>
      <c r="E223" s="54"/>
      <c r="F223" s="54"/>
      <c r="G223" s="54"/>
      <c r="H223" s="54"/>
      <c r="I223" s="54"/>
      <c r="J223" s="54"/>
      <c r="K223" s="54"/>
      <c r="L223" s="54"/>
      <c r="M223" s="58"/>
      <c r="N223" s="58" t="s">
        <v>27</v>
      </c>
      <c r="O223" s="58"/>
      <c r="P223" s="59"/>
    </row>
    <row r="224" s="40" customFormat="true" ht="3" hidden="false" customHeight="true" outlineLevel="0" collapsed="false">
      <c r="A224" s="60"/>
      <c r="B224" s="60"/>
    </row>
    <row r="225" s="40" customFormat="true" ht="3" hidden="false" customHeight="true" outlineLevel="0" collapsed="false">
      <c r="A225" s="29"/>
      <c r="B225" s="29"/>
    </row>
    <row r="226" s="40" customFormat="true" ht="15" hidden="false" customHeight="true" outlineLevel="0" collapsed="false">
      <c r="A226" s="52" t="s">
        <v>28</v>
      </c>
      <c r="B226" s="52"/>
      <c r="C226" s="61"/>
      <c r="D226" s="59"/>
      <c r="E226" s="61"/>
      <c r="F226" s="62" t="s">
        <v>29</v>
      </c>
      <c r="G226" s="61"/>
      <c r="H226" s="63"/>
      <c r="I226" s="64"/>
      <c r="J226" s="58" t="s">
        <v>30</v>
      </c>
      <c r="K226" s="65"/>
      <c r="L226" s="63"/>
      <c r="M226" s="57"/>
      <c r="N226" s="58" t="s">
        <v>31</v>
      </c>
      <c r="O226" s="57"/>
      <c r="P226" s="66"/>
    </row>
    <row r="227" s="40" customFormat="true" ht="3" hidden="false" customHeight="true" outlineLevel="0" collapsed="false">
      <c r="A227" s="29"/>
      <c r="B227" s="29"/>
    </row>
    <row r="228" s="40" customFormat="true" ht="3" hidden="false" customHeight="true" outlineLevel="0" collapsed="false">
      <c r="D228" s="57"/>
    </row>
    <row r="229" s="40" customFormat="true" ht="72" hidden="false" customHeight="true" outlineLevel="0" collapsed="false">
      <c r="A229" s="52" t="s">
        <v>32</v>
      </c>
      <c r="B229" s="52"/>
      <c r="C229" s="52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s="40" customFormat="true" ht="12.75" hidden="false" customHeight="true" outlineLevel="0" collapsed="false">
      <c r="A230" s="60"/>
      <c r="B230" s="60"/>
      <c r="C230" s="61"/>
      <c r="D230" s="60"/>
      <c r="E230" s="61"/>
      <c r="F230" s="60"/>
      <c r="G230" s="61"/>
      <c r="I230" s="61"/>
      <c r="J230" s="68"/>
      <c r="K230" s="61"/>
      <c r="M230" s="61"/>
      <c r="O230" s="61"/>
    </row>
    <row r="231" s="40" customFormat="true" ht="15" hidden="false" customHeight="true" outlineLevel="0" collapsed="false">
      <c r="A231" s="51" t="s">
        <v>47</v>
      </c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</row>
    <row r="232" s="40" customFormat="true" ht="3" hidden="false" customHeight="true" outlineLevel="0" collapsed="false"/>
    <row r="233" s="40" customFormat="true" ht="25.5" hidden="false" customHeight="true" outlineLevel="0" collapsed="false">
      <c r="A233" s="52" t="s">
        <v>24</v>
      </c>
      <c r="B233" s="52"/>
      <c r="C233" s="53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</row>
    <row r="234" s="40" customFormat="true" ht="3" hidden="false" customHeight="true" outlineLevel="0" collapsed="false"/>
    <row r="235" s="40" customFormat="true" ht="25.5" hidden="false" customHeight="true" outlineLevel="0" collapsed="false">
      <c r="A235" s="52" t="s">
        <v>25</v>
      </c>
      <c r="B235" s="52"/>
      <c r="C235" s="53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s="40" customFormat="true" ht="3" hidden="false" customHeight="true" outlineLevel="0" collapsed="false">
      <c r="A236" s="56"/>
      <c r="B236" s="56"/>
      <c r="C236" s="57"/>
    </row>
    <row r="237" s="40" customFormat="true" ht="3" hidden="false" customHeight="true" outlineLevel="0" collapsed="false">
      <c r="A237" s="56"/>
      <c r="B237" s="56"/>
      <c r="C237" s="57"/>
    </row>
    <row r="238" s="40" customFormat="true" ht="15" hidden="false" customHeight="true" outlineLevel="0" collapsed="false">
      <c r="A238" s="52" t="s">
        <v>26</v>
      </c>
      <c r="B238" s="52"/>
      <c r="C238" s="58"/>
      <c r="D238" s="54"/>
      <c r="E238" s="54"/>
      <c r="F238" s="54"/>
      <c r="G238" s="54"/>
      <c r="H238" s="54"/>
      <c r="I238" s="54"/>
      <c r="J238" s="54"/>
      <c r="K238" s="54"/>
      <c r="L238" s="54"/>
      <c r="M238" s="58"/>
      <c r="N238" s="58" t="s">
        <v>27</v>
      </c>
      <c r="O238" s="58"/>
      <c r="P238" s="59"/>
    </row>
    <row r="239" s="40" customFormat="true" ht="3" hidden="false" customHeight="true" outlineLevel="0" collapsed="false">
      <c r="A239" s="60"/>
      <c r="B239" s="60"/>
    </row>
    <row r="240" s="40" customFormat="true" ht="3" hidden="false" customHeight="true" outlineLevel="0" collapsed="false">
      <c r="A240" s="29"/>
      <c r="B240" s="29"/>
    </row>
    <row r="241" s="40" customFormat="true" ht="15" hidden="false" customHeight="true" outlineLevel="0" collapsed="false">
      <c r="A241" s="52" t="s">
        <v>28</v>
      </c>
      <c r="B241" s="52"/>
      <c r="C241" s="61"/>
      <c r="D241" s="59"/>
      <c r="E241" s="61"/>
      <c r="F241" s="62" t="s">
        <v>29</v>
      </c>
      <c r="G241" s="61"/>
      <c r="H241" s="63"/>
      <c r="I241" s="64"/>
      <c r="J241" s="58" t="s">
        <v>30</v>
      </c>
      <c r="K241" s="65"/>
      <c r="L241" s="63"/>
      <c r="M241" s="57"/>
      <c r="N241" s="58" t="s">
        <v>31</v>
      </c>
      <c r="O241" s="57"/>
      <c r="P241" s="66"/>
    </row>
    <row r="242" s="40" customFormat="true" ht="3" hidden="false" customHeight="true" outlineLevel="0" collapsed="false">
      <c r="A242" s="29"/>
      <c r="B242" s="29"/>
    </row>
    <row r="243" s="40" customFormat="true" ht="3" hidden="false" customHeight="true" outlineLevel="0" collapsed="false">
      <c r="D243" s="57"/>
    </row>
    <row r="244" s="40" customFormat="true" ht="72" hidden="false" customHeight="true" outlineLevel="0" collapsed="false">
      <c r="A244" s="52" t="s">
        <v>32</v>
      </c>
      <c r="B244" s="52"/>
      <c r="C244" s="52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s="40" customFormat="true" ht="12.75" hidden="false" customHeight="true" outlineLevel="0" collapsed="false">
      <c r="A245" s="60"/>
      <c r="B245" s="60"/>
      <c r="C245" s="61"/>
      <c r="D245" s="60"/>
      <c r="E245" s="61"/>
      <c r="F245" s="60"/>
      <c r="G245" s="61"/>
      <c r="I245" s="61"/>
      <c r="J245" s="68"/>
      <c r="K245" s="61"/>
      <c r="M245" s="61"/>
      <c r="O245" s="61"/>
    </row>
    <row r="246" s="40" customFormat="true" ht="15" hidden="false" customHeight="true" outlineLevel="0" collapsed="false">
      <c r="A246" s="51" t="s">
        <v>48</v>
      </c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</row>
    <row r="247" s="40" customFormat="true" ht="3" hidden="false" customHeight="true" outlineLevel="0" collapsed="false"/>
    <row r="248" s="40" customFormat="true" ht="25.5" hidden="false" customHeight="true" outlineLevel="0" collapsed="false">
      <c r="A248" s="52" t="s">
        <v>24</v>
      </c>
      <c r="B248" s="52"/>
      <c r="C248" s="53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</row>
    <row r="249" s="40" customFormat="true" ht="3" hidden="false" customHeight="true" outlineLevel="0" collapsed="false"/>
    <row r="250" s="40" customFormat="true" ht="25.5" hidden="false" customHeight="true" outlineLevel="0" collapsed="false">
      <c r="A250" s="52" t="s">
        <v>25</v>
      </c>
      <c r="B250" s="52"/>
      <c r="C250" s="53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s="40" customFormat="true" ht="3" hidden="false" customHeight="true" outlineLevel="0" collapsed="false">
      <c r="A251" s="56"/>
      <c r="B251" s="56"/>
      <c r="C251" s="57"/>
    </row>
    <row r="252" s="40" customFormat="true" ht="3" hidden="false" customHeight="true" outlineLevel="0" collapsed="false">
      <c r="A252" s="56"/>
      <c r="B252" s="56"/>
      <c r="C252" s="57"/>
    </row>
    <row r="253" s="40" customFormat="true" ht="15" hidden="false" customHeight="true" outlineLevel="0" collapsed="false">
      <c r="A253" s="52" t="s">
        <v>26</v>
      </c>
      <c r="B253" s="52"/>
      <c r="C253" s="58"/>
      <c r="D253" s="54"/>
      <c r="E253" s="54"/>
      <c r="F253" s="54"/>
      <c r="G253" s="54"/>
      <c r="H253" s="54"/>
      <c r="I253" s="54"/>
      <c r="J253" s="54"/>
      <c r="K253" s="54"/>
      <c r="L253" s="54"/>
      <c r="M253" s="58"/>
      <c r="N253" s="58" t="s">
        <v>27</v>
      </c>
      <c r="O253" s="58"/>
      <c r="P253" s="59"/>
    </row>
    <row r="254" s="40" customFormat="true" ht="3" hidden="false" customHeight="true" outlineLevel="0" collapsed="false">
      <c r="A254" s="60"/>
      <c r="B254" s="60"/>
    </row>
    <row r="255" s="40" customFormat="true" ht="3" hidden="false" customHeight="true" outlineLevel="0" collapsed="false">
      <c r="A255" s="29"/>
      <c r="B255" s="29"/>
    </row>
    <row r="256" s="40" customFormat="true" ht="15" hidden="false" customHeight="true" outlineLevel="0" collapsed="false">
      <c r="A256" s="52" t="s">
        <v>28</v>
      </c>
      <c r="B256" s="52"/>
      <c r="C256" s="61"/>
      <c r="D256" s="59"/>
      <c r="E256" s="61"/>
      <c r="F256" s="62" t="s">
        <v>29</v>
      </c>
      <c r="G256" s="61"/>
      <c r="H256" s="63"/>
      <c r="I256" s="64"/>
      <c r="J256" s="58" t="s">
        <v>30</v>
      </c>
      <c r="K256" s="65"/>
      <c r="L256" s="63"/>
      <c r="M256" s="57"/>
      <c r="N256" s="58" t="s">
        <v>31</v>
      </c>
      <c r="O256" s="57"/>
      <c r="P256" s="66"/>
    </row>
    <row r="257" s="40" customFormat="true" ht="3" hidden="false" customHeight="true" outlineLevel="0" collapsed="false">
      <c r="A257" s="29"/>
      <c r="B257" s="29"/>
    </row>
    <row r="258" s="40" customFormat="true" ht="3" hidden="false" customHeight="true" outlineLevel="0" collapsed="false">
      <c r="D258" s="57"/>
    </row>
    <row r="259" s="40" customFormat="true" ht="72" hidden="false" customHeight="true" outlineLevel="0" collapsed="false">
      <c r="A259" s="52" t="s">
        <v>32</v>
      </c>
      <c r="B259" s="52"/>
      <c r="C259" s="52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s="40" customFormat="true" ht="12.75" hidden="false" customHeight="true" outlineLevel="0" collapsed="false">
      <c r="A260" s="60"/>
      <c r="B260" s="60"/>
      <c r="C260" s="61"/>
      <c r="D260" s="60"/>
      <c r="E260" s="61"/>
      <c r="F260" s="60"/>
      <c r="G260" s="61"/>
      <c r="I260" s="61"/>
      <c r="J260" s="68"/>
      <c r="K260" s="61"/>
      <c r="M260" s="61"/>
      <c r="O260" s="61"/>
    </row>
    <row r="261" s="40" customFormat="true" ht="15" hidden="false" customHeight="true" outlineLevel="0" collapsed="false">
      <c r="A261" s="51" t="s">
        <v>49</v>
      </c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</row>
    <row r="262" s="40" customFormat="true" ht="3" hidden="false" customHeight="true" outlineLevel="0" collapsed="false"/>
    <row r="263" s="40" customFormat="true" ht="25.5" hidden="false" customHeight="true" outlineLevel="0" collapsed="false">
      <c r="A263" s="52" t="s">
        <v>24</v>
      </c>
      <c r="B263" s="52"/>
      <c r="C263" s="53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</row>
    <row r="264" s="40" customFormat="true" ht="3" hidden="false" customHeight="true" outlineLevel="0" collapsed="false"/>
    <row r="265" s="40" customFormat="true" ht="25.5" hidden="false" customHeight="true" outlineLevel="0" collapsed="false">
      <c r="A265" s="52" t="s">
        <v>50</v>
      </c>
      <c r="B265" s="52"/>
      <c r="C265" s="53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s="40" customFormat="true" ht="3" hidden="false" customHeight="true" outlineLevel="0" collapsed="false">
      <c r="A266" s="56"/>
      <c r="B266" s="56"/>
      <c r="C266" s="57"/>
    </row>
    <row r="267" s="40" customFormat="true" ht="3" hidden="false" customHeight="true" outlineLevel="0" collapsed="false">
      <c r="A267" s="56"/>
      <c r="B267" s="56"/>
      <c r="C267" s="57"/>
    </row>
    <row r="268" s="40" customFormat="true" ht="15" hidden="false" customHeight="true" outlineLevel="0" collapsed="false">
      <c r="A268" s="52" t="s">
        <v>26</v>
      </c>
      <c r="B268" s="52"/>
      <c r="C268" s="58"/>
      <c r="D268" s="54"/>
      <c r="E268" s="54"/>
      <c r="F268" s="54"/>
      <c r="G268" s="54"/>
      <c r="H268" s="54"/>
      <c r="I268" s="54"/>
      <c r="J268" s="54"/>
      <c r="K268" s="54"/>
      <c r="L268" s="54"/>
      <c r="M268" s="58"/>
      <c r="N268" s="58" t="s">
        <v>27</v>
      </c>
      <c r="O268" s="58"/>
      <c r="P268" s="59"/>
    </row>
    <row r="269" s="40" customFormat="true" ht="3" hidden="false" customHeight="true" outlineLevel="0" collapsed="false">
      <c r="A269" s="60"/>
      <c r="B269" s="60"/>
    </row>
    <row r="270" s="40" customFormat="true" ht="3" hidden="false" customHeight="true" outlineLevel="0" collapsed="false">
      <c r="A270" s="29"/>
      <c r="B270" s="29"/>
    </row>
    <row r="271" s="40" customFormat="true" ht="15" hidden="false" customHeight="true" outlineLevel="0" collapsed="false">
      <c r="A271" s="52" t="s">
        <v>28</v>
      </c>
      <c r="B271" s="52"/>
      <c r="C271" s="61"/>
      <c r="D271" s="59"/>
      <c r="E271" s="61"/>
      <c r="F271" s="62" t="s">
        <v>29</v>
      </c>
      <c r="G271" s="61"/>
      <c r="H271" s="63"/>
      <c r="I271" s="64"/>
      <c r="J271" s="58" t="s">
        <v>30</v>
      </c>
      <c r="K271" s="65"/>
      <c r="L271" s="63"/>
      <c r="M271" s="57"/>
      <c r="N271" s="58" t="s">
        <v>31</v>
      </c>
      <c r="O271" s="57"/>
      <c r="P271" s="66"/>
    </row>
    <row r="272" s="40" customFormat="true" ht="3" hidden="false" customHeight="true" outlineLevel="0" collapsed="false">
      <c r="A272" s="29"/>
      <c r="B272" s="29"/>
    </row>
    <row r="273" s="40" customFormat="true" ht="3" hidden="false" customHeight="true" outlineLevel="0" collapsed="false">
      <c r="D273" s="57"/>
    </row>
    <row r="274" s="40" customFormat="true" ht="72" hidden="false" customHeight="true" outlineLevel="0" collapsed="false">
      <c r="A274" s="52" t="s">
        <v>32</v>
      </c>
      <c r="B274" s="52"/>
      <c r="C274" s="52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s="40" customFormat="true" ht="12.75" hidden="false" customHeight="true" outlineLevel="0" collapsed="false">
      <c r="A275" s="60"/>
      <c r="B275" s="60"/>
      <c r="C275" s="61"/>
      <c r="D275" s="60"/>
      <c r="E275" s="61"/>
      <c r="F275" s="60"/>
      <c r="G275" s="61"/>
      <c r="I275" s="61"/>
      <c r="J275" s="68"/>
      <c r="K275" s="61"/>
      <c r="M275" s="61"/>
      <c r="O275" s="61"/>
    </row>
    <row r="276" s="40" customFormat="true" ht="15" hidden="false" customHeight="true" outlineLevel="0" collapsed="false">
      <c r="A276" s="51" t="s">
        <v>51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</row>
    <row r="277" s="40" customFormat="true" ht="3" hidden="false" customHeight="true" outlineLevel="0" collapsed="false"/>
    <row r="278" s="40" customFormat="true" ht="25.5" hidden="false" customHeight="true" outlineLevel="0" collapsed="false">
      <c r="A278" s="52" t="s">
        <v>24</v>
      </c>
      <c r="B278" s="52"/>
      <c r="C278" s="53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</row>
    <row r="279" s="40" customFormat="true" ht="3" hidden="false" customHeight="true" outlineLevel="0" collapsed="false"/>
    <row r="280" s="40" customFormat="true" ht="25.5" hidden="false" customHeight="true" outlineLevel="0" collapsed="false">
      <c r="A280" s="52" t="s">
        <v>50</v>
      </c>
      <c r="B280" s="52"/>
      <c r="C280" s="53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s="40" customFormat="true" ht="3" hidden="false" customHeight="true" outlineLevel="0" collapsed="false">
      <c r="A281" s="56"/>
      <c r="B281" s="56"/>
      <c r="C281" s="57"/>
    </row>
    <row r="282" s="40" customFormat="true" ht="3" hidden="false" customHeight="true" outlineLevel="0" collapsed="false">
      <c r="A282" s="56"/>
      <c r="B282" s="56"/>
      <c r="C282" s="57"/>
    </row>
    <row r="283" s="40" customFormat="true" ht="15" hidden="false" customHeight="true" outlineLevel="0" collapsed="false">
      <c r="A283" s="52" t="s">
        <v>26</v>
      </c>
      <c r="B283" s="52"/>
      <c r="C283" s="58"/>
      <c r="D283" s="54"/>
      <c r="E283" s="54"/>
      <c r="F283" s="54"/>
      <c r="G283" s="54"/>
      <c r="H283" s="54"/>
      <c r="I283" s="54"/>
      <c r="J283" s="54"/>
      <c r="K283" s="54"/>
      <c r="L283" s="54"/>
      <c r="M283" s="58"/>
      <c r="N283" s="58" t="s">
        <v>27</v>
      </c>
      <c r="O283" s="58"/>
      <c r="P283" s="59"/>
    </row>
    <row r="284" s="40" customFormat="true" ht="3" hidden="false" customHeight="true" outlineLevel="0" collapsed="false">
      <c r="A284" s="60"/>
      <c r="B284" s="60"/>
    </row>
    <row r="285" s="40" customFormat="true" ht="3" hidden="false" customHeight="true" outlineLevel="0" collapsed="false">
      <c r="A285" s="29"/>
      <c r="B285" s="29"/>
    </row>
    <row r="286" s="40" customFormat="true" ht="15" hidden="false" customHeight="true" outlineLevel="0" collapsed="false">
      <c r="A286" s="52" t="s">
        <v>28</v>
      </c>
      <c r="B286" s="52"/>
      <c r="C286" s="61"/>
      <c r="D286" s="59"/>
      <c r="E286" s="61"/>
      <c r="F286" s="62" t="s">
        <v>29</v>
      </c>
      <c r="G286" s="61"/>
      <c r="H286" s="63"/>
      <c r="I286" s="64"/>
      <c r="J286" s="58" t="s">
        <v>30</v>
      </c>
      <c r="K286" s="65"/>
      <c r="L286" s="63"/>
      <c r="M286" s="57"/>
      <c r="N286" s="58" t="s">
        <v>31</v>
      </c>
      <c r="O286" s="57"/>
      <c r="P286" s="66"/>
    </row>
    <row r="287" s="40" customFormat="true" ht="3" hidden="false" customHeight="true" outlineLevel="0" collapsed="false">
      <c r="A287" s="29"/>
      <c r="B287" s="29"/>
    </row>
    <row r="288" s="40" customFormat="true" ht="3" hidden="false" customHeight="true" outlineLevel="0" collapsed="false">
      <c r="D288" s="57"/>
    </row>
    <row r="289" s="40" customFormat="true" ht="72" hidden="false" customHeight="true" outlineLevel="0" collapsed="false">
      <c r="A289" s="52" t="s">
        <v>32</v>
      </c>
      <c r="B289" s="52"/>
      <c r="C289" s="52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s="40" customFormat="true" ht="12.75" hidden="false" customHeight="true" outlineLevel="0" collapsed="false">
      <c r="A290" s="60"/>
      <c r="B290" s="60"/>
      <c r="C290" s="61"/>
      <c r="D290" s="60"/>
      <c r="E290" s="61"/>
      <c r="F290" s="60"/>
      <c r="G290" s="61"/>
      <c r="I290" s="61"/>
      <c r="J290" s="68"/>
      <c r="K290" s="61"/>
      <c r="M290" s="61"/>
      <c r="O290" s="61"/>
    </row>
    <row r="291" s="40" customFormat="true" ht="15" hidden="false" customHeight="true" outlineLevel="0" collapsed="false">
      <c r="A291" s="51" t="s">
        <v>52</v>
      </c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</row>
    <row r="292" s="40" customFormat="true" ht="3" hidden="false" customHeight="true" outlineLevel="0" collapsed="false"/>
    <row r="293" s="40" customFormat="true" ht="25.5" hidden="false" customHeight="true" outlineLevel="0" collapsed="false">
      <c r="A293" s="52" t="s">
        <v>24</v>
      </c>
      <c r="B293" s="52"/>
      <c r="C293" s="53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</row>
    <row r="294" s="40" customFormat="true" ht="3" hidden="false" customHeight="true" outlineLevel="0" collapsed="false"/>
    <row r="295" s="40" customFormat="true" ht="25.5" hidden="false" customHeight="true" outlineLevel="0" collapsed="false">
      <c r="A295" s="52" t="s">
        <v>50</v>
      </c>
      <c r="B295" s="52"/>
      <c r="C295" s="53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</row>
    <row r="296" s="40" customFormat="true" ht="3" hidden="false" customHeight="true" outlineLevel="0" collapsed="false">
      <c r="A296" s="56"/>
      <c r="B296" s="56"/>
      <c r="C296" s="57"/>
    </row>
    <row r="297" s="40" customFormat="true" ht="3" hidden="false" customHeight="true" outlineLevel="0" collapsed="false">
      <c r="A297" s="56"/>
      <c r="B297" s="56"/>
      <c r="C297" s="57"/>
    </row>
    <row r="298" s="40" customFormat="true" ht="15" hidden="false" customHeight="true" outlineLevel="0" collapsed="false">
      <c r="A298" s="52" t="s">
        <v>26</v>
      </c>
      <c r="B298" s="52"/>
      <c r="C298" s="58"/>
      <c r="D298" s="54"/>
      <c r="E298" s="54"/>
      <c r="F298" s="54"/>
      <c r="G298" s="54"/>
      <c r="H298" s="54"/>
      <c r="I298" s="54"/>
      <c r="J298" s="54"/>
      <c r="K298" s="54"/>
      <c r="L298" s="54"/>
      <c r="M298" s="58"/>
      <c r="N298" s="58" t="s">
        <v>27</v>
      </c>
      <c r="O298" s="58"/>
      <c r="P298" s="59"/>
    </row>
    <row r="299" s="40" customFormat="true" ht="3" hidden="false" customHeight="true" outlineLevel="0" collapsed="false">
      <c r="A299" s="60"/>
      <c r="B299" s="60"/>
    </row>
    <row r="300" s="40" customFormat="true" ht="3" hidden="false" customHeight="true" outlineLevel="0" collapsed="false">
      <c r="A300" s="29"/>
      <c r="B300" s="29"/>
    </row>
    <row r="301" s="40" customFormat="true" ht="15" hidden="false" customHeight="true" outlineLevel="0" collapsed="false">
      <c r="A301" s="52" t="s">
        <v>28</v>
      </c>
      <c r="B301" s="52"/>
      <c r="C301" s="61"/>
      <c r="D301" s="59"/>
      <c r="E301" s="61"/>
      <c r="F301" s="62" t="s">
        <v>29</v>
      </c>
      <c r="G301" s="61"/>
      <c r="H301" s="63"/>
      <c r="I301" s="64"/>
      <c r="J301" s="58" t="s">
        <v>30</v>
      </c>
      <c r="K301" s="65"/>
      <c r="L301" s="63"/>
      <c r="M301" s="57"/>
      <c r="N301" s="58" t="s">
        <v>31</v>
      </c>
      <c r="O301" s="57"/>
      <c r="P301" s="66"/>
    </row>
    <row r="302" s="40" customFormat="true" ht="3" hidden="false" customHeight="true" outlineLevel="0" collapsed="false">
      <c r="A302" s="29"/>
      <c r="B302" s="29"/>
    </row>
    <row r="303" s="40" customFormat="true" ht="3" hidden="false" customHeight="true" outlineLevel="0" collapsed="false">
      <c r="D303" s="57"/>
    </row>
    <row r="304" s="40" customFormat="true" ht="72" hidden="false" customHeight="true" outlineLevel="0" collapsed="false">
      <c r="A304" s="52" t="s">
        <v>32</v>
      </c>
      <c r="B304" s="52"/>
      <c r="C304" s="52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s="40" customFormat="true" ht="12.75" hidden="false" customHeight="true" outlineLevel="0" collapsed="false">
      <c r="A305" s="60"/>
      <c r="B305" s="60"/>
      <c r="C305" s="61"/>
      <c r="D305" s="60"/>
      <c r="E305" s="61"/>
      <c r="F305" s="60"/>
      <c r="G305" s="61"/>
      <c r="I305" s="61"/>
      <c r="J305" s="68"/>
      <c r="K305" s="61"/>
      <c r="M305" s="61"/>
      <c r="O305" s="61"/>
    </row>
    <row r="306" s="40" customFormat="true" ht="15" hidden="false" customHeight="true" outlineLevel="0" collapsed="false">
      <c r="A306" s="51" t="s">
        <v>53</v>
      </c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</row>
    <row r="307" s="40" customFormat="true" ht="3" hidden="false" customHeight="true" outlineLevel="0" collapsed="false"/>
    <row r="308" s="40" customFormat="true" ht="25.5" hidden="false" customHeight="true" outlineLevel="0" collapsed="false">
      <c r="A308" s="52" t="s">
        <v>24</v>
      </c>
      <c r="B308" s="52"/>
      <c r="C308" s="53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</row>
    <row r="309" s="40" customFormat="true" ht="3" hidden="false" customHeight="true" outlineLevel="0" collapsed="false"/>
    <row r="310" s="40" customFormat="true" ht="25.5" hidden="false" customHeight="true" outlineLevel="0" collapsed="false">
      <c r="A310" s="52" t="s">
        <v>50</v>
      </c>
      <c r="B310" s="52"/>
      <c r="C310" s="53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</row>
    <row r="311" s="40" customFormat="true" ht="3" hidden="false" customHeight="true" outlineLevel="0" collapsed="false">
      <c r="A311" s="56"/>
      <c r="B311" s="56"/>
      <c r="C311" s="57"/>
    </row>
    <row r="312" s="40" customFormat="true" ht="3" hidden="false" customHeight="true" outlineLevel="0" collapsed="false">
      <c r="A312" s="56"/>
      <c r="B312" s="56"/>
      <c r="C312" s="57"/>
    </row>
    <row r="313" s="40" customFormat="true" ht="15" hidden="false" customHeight="true" outlineLevel="0" collapsed="false">
      <c r="A313" s="52" t="s">
        <v>26</v>
      </c>
      <c r="B313" s="52"/>
      <c r="C313" s="58"/>
      <c r="D313" s="54"/>
      <c r="E313" s="54"/>
      <c r="F313" s="54"/>
      <c r="G313" s="54"/>
      <c r="H313" s="54"/>
      <c r="I313" s="54"/>
      <c r="J313" s="54"/>
      <c r="K313" s="54"/>
      <c r="L313" s="54"/>
      <c r="M313" s="58"/>
      <c r="N313" s="58" t="s">
        <v>27</v>
      </c>
      <c r="O313" s="58"/>
      <c r="P313" s="59"/>
    </row>
    <row r="314" s="40" customFormat="true" ht="3" hidden="false" customHeight="true" outlineLevel="0" collapsed="false">
      <c r="A314" s="60"/>
      <c r="B314" s="60"/>
    </row>
    <row r="315" s="40" customFormat="true" ht="3" hidden="false" customHeight="true" outlineLevel="0" collapsed="false">
      <c r="A315" s="29"/>
      <c r="B315" s="29"/>
    </row>
    <row r="316" s="40" customFormat="true" ht="15" hidden="false" customHeight="true" outlineLevel="0" collapsed="false">
      <c r="A316" s="52" t="s">
        <v>28</v>
      </c>
      <c r="B316" s="52"/>
      <c r="C316" s="61"/>
      <c r="D316" s="59"/>
      <c r="E316" s="61"/>
      <c r="F316" s="62" t="s">
        <v>29</v>
      </c>
      <c r="G316" s="61"/>
      <c r="H316" s="63"/>
      <c r="I316" s="64"/>
      <c r="J316" s="58" t="s">
        <v>30</v>
      </c>
      <c r="K316" s="65"/>
      <c r="L316" s="63"/>
      <c r="M316" s="57"/>
      <c r="N316" s="58" t="s">
        <v>31</v>
      </c>
      <c r="O316" s="57"/>
      <c r="P316" s="66"/>
    </row>
    <row r="317" s="40" customFormat="true" ht="3" hidden="false" customHeight="true" outlineLevel="0" collapsed="false">
      <c r="A317" s="29"/>
      <c r="B317" s="29"/>
    </row>
    <row r="318" s="40" customFormat="true" ht="3" hidden="false" customHeight="true" outlineLevel="0" collapsed="false">
      <c r="D318" s="57"/>
    </row>
    <row r="319" s="40" customFormat="true" ht="72" hidden="false" customHeight="true" outlineLevel="0" collapsed="false">
      <c r="A319" s="52" t="s">
        <v>32</v>
      </c>
      <c r="B319" s="52"/>
      <c r="C319" s="52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s="40" customFormat="true" ht="12.75" hidden="false" customHeight="true" outlineLevel="0" collapsed="false">
      <c r="A320" s="60"/>
      <c r="B320" s="60"/>
      <c r="C320" s="61"/>
      <c r="D320" s="60"/>
      <c r="E320" s="61"/>
      <c r="F320" s="60"/>
      <c r="G320" s="61"/>
      <c r="I320" s="61"/>
      <c r="J320" s="68"/>
      <c r="K320" s="61"/>
      <c r="M320" s="61"/>
      <c r="O320" s="61"/>
    </row>
    <row r="321" s="40" customFormat="true" ht="15" hidden="false" customHeight="true" outlineLevel="0" collapsed="false">
      <c r="A321" s="51" t="s">
        <v>54</v>
      </c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</row>
    <row r="322" s="40" customFormat="true" ht="3" hidden="false" customHeight="true" outlineLevel="0" collapsed="false"/>
    <row r="323" s="40" customFormat="true" ht="25.5" hidden="false" customHeight="true" outlineLevel="0" collapsed="false">
      <c r="A323" s="52" t="s">
        <v>24</v>
      </c>
      <c r="B323" s="52"/>
      <c r="C323" s="53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</row>
    <row r="324" s="40" customFormat="true" ht="3" hidden="false" customHeight="true" outlineLevel="0" collapsed="false"/>
    <row r="325" s="40" customFormat="true" ht="25.5" hidden="false" customHeight="true" outlineLevel="0" collapsed="false">
      <c r="A325" s="52" t="s">
        <v>50</v>
      </c>
      <c r="B325" s="52"/>
      <c r="C325" s="53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</row>
    <row r="326" s="40" customFormat="true" ht="3" hidden="false" customHeight="true" outlineLevel="0" collapsed="false">
      <c r="A326" s="56"/>
      <c r="B326" s="56"/>
      <c r="C326" s="57"/>
    </row>
    <row r="327" s="40" customFormat="true" ht="3" hidden="false" customHeight="true" outlineLevel="0" collapsed="false">
      <c r="A327" s="56"/>
      <c r="B327" s="56"/>
      <c r="C327" s="57"/>
    </row>
    <row r="328" s="40" customFormat="true" ht="15" hidden="false" customHeight="true" outlineLevel="0" collapsed="false">
      <c r="A328" s="52" t="s">
        <v>26</v>
      </c>
      <c r="B328" s="52"/>
      <c r="C328" s="58"/>
      <c r="D328" s="54"/>
      <c r="E328" s="54"/>
      <c r="F328" s="54"/>
      <c r="G328" s="54"/>
      <c r="H328" s="54"/>
      <c r="I328" s="54"/>
      <c r="J328" s="54"/>
      <c r="K328" s="54"/>
      <c r="L328" s="54"/>
      <c r="M328" s="58"/>
      <c r="N328" s="58" t="s">
        <v>27</v>
      </c>
      <c r="O328" s="58"/>
      <c r="P328" s="59"/>
    </row>
    <row r="329" s="40" customFormat="true" ht="3" hidden="false" customHeight="true" outlineLevel="0" collapsed="false">
      <c r="A329" s="60"/>
      <c r="B329" s="60"/>
    </row>
    <row r="330" s="40" customFormat="true" ht="3" hidden="false" customHeight="true" outlineLevel="0" collapsed="false">
      <c r="A330" s="29"/>
      <c r="B330" s="29"/>
    </row>
    <row r="331" s="40" customFormat="true" ht="15" hidden="false" customHeight="true" outlineLevel="0" collapsed="false">
      <c r="A331" s="52" t="s">
        <v>28</v>
      </c>
      <c r="B331" s="52"/>
      <c r="C331" s="61"/>
      <c r="D331" s="59"/>
      <c r="E331" s="61"/>
      <c r="F331" s="62" t="s">
        <v>29</v>
      </c>
      <c r="G331" s="61"/>
      <c r="H331" s="63"/>
      <c r="I331" s="64"/>
      <c r="J331" s="58" t="s">
        <v>30</v>
      </c>
      <c r="K331" s="65"/>
      <c r="L331" s="63"/>
      <c r="M331" s="57"/>
      <c r="N331" s="58" t="s">
        <v>31</v>
      </c>
      <c r="O331" s="57"/>
      <c r="P331" s="66"/>
    </row>
    <row r="332" s="40" customFormat="true" ht="3" hidden="false" customHeight="true" outlineLevel="0" collapsed="false">
      <c r="A332" s="29"/>
      <c r="B332" s="29"/>
    </row>
    <row r="333" s="40" customFormat="true" ht="3" hidden="false" customHeight="true" outlineLevel="0" collapsed="false">
      <c r="D333" s="57"/>
    </row>
    <row r="334" s="40" customFormat="true" ht="72" hidden="false" customHeight="true" outlineLevel="0" collapsed="false">
      <c r="A334" s="52" t="s">
        <v>32</v>
      </c>
      <c r="B334" s="52"/>
      <c r="C334" s="52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s="40" customFormat="true" ht="12.75" hidden="false" customHeight="true" outlineLevel="0" collapsed="false">
      <c r="A335" s="60"/>
      <c r="B335" s="60"/>
      <c r="C335" s="61"/>
      <c r="D335" s="60"/>
      <c r="E335" s="61"/>
      <c r="F335" s="60"/>
      <c r="G335" s="61"/>
      <c r="I335" s="61"/>
      <c r="J335" s="68"/>
      <c r="K335" s="61"/>
      <c r="M335" s="61"/>
      <c r="O335" s="61"/>
    </row>
    <row r="336" s="40" customFormat="true" ht="15" hidden="false" customHeight="true" outlineLevel="0" collapsed="false">
      <c r="A336" s="51" t="s">
        <v>55</v>
      </c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</row>
    <row r="337" s="40" customFormat="true" ht="3" hidden="false" customHeight="true" outlineLevel="0" collapsed="false"/>
    <row r="338" s="40" customFormat="true" ht="25.5" hidden="false" customHeight="true" outlineLevel="0" collapsed="false">
      <c r="A338" s="52" t="s">
        <v>24</v>
      </c>
      <c r="B338" s="52"/>
      <c r="C338" s="53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s="40" customFormat="true" ht="3" hidden="false" customHeight="true" outlineLevel="0" collapsed="false"/>
    <row r="340" s="40" customFormat="true" ht="25.5" hidden="false" customHeight="true" outlineLevel="0" collapsed="false">
      <c r="A340" s="52" t="s">
        <v>50</v>
      </c>
      <c r="B340" s="52"/>
      <c r="C340" s="53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</row>
    <row r="341" s="40" customFormat="true" ht="3" hidden="false" customHeight="true" outlineLevel="0" collapsed="false">
      <c r="A341" s="56"/>
      <c r="B341" s="56"/>
      <c r="C341" s="57"/>
    </row>
    <row r="342" s="40" customFormat="true" ht="3" hidden="false" customHeight="true" outlineLevel="0" collapsed="false">
      <c r="A342" s="56"/>
      <c r="B342" s="56"/>
      <c r="C342" s="57"/>
    </row>
    <row r="343" s="40" customFormat="true" ht="15" hidden="false" customHeight="true" outlineLevel="0" collapsed="false">
      <c r="A343" s="52" t="s">
        <v>26</v>
      </c>
      <c r="B343" s="52"/>
      <c r="C343" s="58"/>
      <c r="D343" s="54"/>
      <c r="E343" s="54"/>
      <c r="F343" s="54"/>
      <c r="G343" s="54"/>
      <c r="H343" s="54"/>
      <c r="I343" s="54"/>
      <c r="J343" s="54"/>
      <c r="K343" s="54"/>
      <c r="L343" s="54"/>
      <c r="M343" s="58"/>
      <c r="N343" s="58" t="s">
        <v>27</v>
      </c>
      <c r="O343" s="58"/>
      <c r="P343" s="59"/>
    </row>
    <row r="344" s="40" customFormat="true" ht="3" hidden="false" customHeight="true" outlineLevel="0" collapsed="false">
      <c r="A344" s="60"/>
      <c r="B344" s="60"/>
    </row>
    <row r="345" s="40" customFormat="true" ht="3" hidden="false" customHeight="true" outlineLevel="0" collapsed="false">
      <c r="A345" s="29"/>
      <c r="B345" s="29"/>
    </row>
    <row r="346" s="40" customFormat="true" ht="15" hidden="false" customHeight="true" outlineLevel="0" collapsed="false">
      <c r="A346" s="52" t="s">
        <v>28</v>
      </c>
      <c r="B346" s="52"/>
      <c r="C346" s="61"/>
      <c r="D346" s="59"/>
      <c r="E346" s="61"/>
      <c r="F346" s="62" t="s">
        <v>29</v>
      </c>
      <c r="G346" s="61"/>
      <c r="H346" s="63"/>
      <c r="I346" s="64"/>
      <c r="J346" s="58" t="s">
        <v>30</v>
      </c>
      <c r="K346" s="65"/>
      <c r="L346" s="63"/>
      <c r="M346" s="57"/>
      <c r="N346" s="58" t="s">
        <v>31</v>
      </c>
      <c r="O346" s="57"/>
      <c r="P346" s="66"/>
    </row>
    <row r="347" s="40" customFormat="true" ht="3" hidden="false" customHeight="true" outlineLevel="0" collapsed="false">
      <c r="A347" s="29"/>
      <c r="B347" s="29"/>
    </row>
    <row r="348" s="40" customFormat="true" ht="3" hidden="false" customHeight="true" outlineLevel="0" collapsed="false">
      <c r="D348" s="57"/>
    </row>
    <row r="349" s="40" customFormat="true" ht="72" hidden="false" customHeight="true" outlineLevel="0" collapsed="false">
      <c r="A349" s="52" t="s">
        <v>32</v>
      </c>
      <c r="B349" s="52"/>
      <c r="C349" s="52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</row>
    <row r="350" s="40" customFormat="true" ht="12.75" hidden="false" customHeight="true" outlineLevel="0" collapsed="false">
      <c r="A350" s="60"/>
      <c r="B350" s="60"/>
      <c r="C350" s="61"/>
      <c r="D350" s="60"/>
      <c r="E350" s="61"/>
      <c r="F350" s="60"/>
      <c r="G350" s="61"/>
      <c r="I350" s="61"/>
      <c r="J350" s="68"/>
      <c r="K350" s="61"/>
      <c r="M350" s="61"/>
      <c r="O350" s="61"/>
    </row>
    <row r="351" s="40" customFormat="true" ht="15" hidden="false" customHeight="true" outlineLevel="0" collapsed="false">
      <c r="A351" s="51" t="s">
        <v>56</v>
      </c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</row>
    <row r="352" s="40" customFormat="true" ht="3" hidden="false" customHeight="true" outlineLevel="0" collapsed="false"/>
    <row r="353" s="40" customFormat="true" ht="25.5" hidden="false" customHeight="true" outlineLevel="0" collapsed="false">
      <c r="A353" s="52" t="s">
        <v>24</v>
      </c>
      <c r="B353" s="52"/>
      <c r="C353" s="53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</row>
    <row r="354" s="40" customFormat="true" ht="3" hidden="false" customHeight="true" outlineLevel="0" collapsed="false"/>
    <row r="355" s="40" customFormat="true" ht="25.5" hidden="false" customHeight="true" outlineLevel="0" collapsed="false">
      <c r="A355" s="52" t="s">
        <v>50</v>
      </c>
      <c r="B355" s="52"/>
      <c r="C355" s="53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</row>
    <row r="356" s="40" customFormat="true" ht="3" hidden="false" customHeight="true" outlineLevel="0" collapsed="false">
      <c r="A356" s="56"/>
      <c r="B356" s="56"/>
      <c r="C356" s="57"/>
    </row>
    <row r="357" s="40" customFormat="true" ht="3" hidden="false" customHeight="true" outlineLevel="0" collapsed="false">
      <c r="A357" s="56"/>
      <c r="B357" s="56"/>
      <c r="C357" s="57"/>
    </row>
    <row r="358" s="40" customFormat="true" ht="15" hidden="false" customHeight="true" outlineLevel="0" collapsed="false">
      <c r="A358" s="52" t="s">
        <v>26</v>
      </c>
      <c r="B358" s="52"/>
      <c r="C358" s="58"/>
      <c r="D358" s="54"/>
      <c r="E358" s="54"/>
      <c r="F358" s="54"/>
      <c r="G358" s="54"/>
      <c r="H358" s="54"/>
      <c r="I358" s="54"/>
      <c r="J358" s="54"/>
      <c r="K358" s="54"/>
      <c r="L358" s="54"/>
      <c r="M358" s="58"/>
      <c r="N358" s="58" t="s">
        <v>27</v>
      </c>
      <c r="O358" s="58"/>
      <c r="P358" s="59"/>
    </row>
    <row r="359" s="40" customFormat="true" ht="3" hidden="false" customHeight="true" outlineLevel="0" collapsed="false">
      <c r="A359" s="60"/>
      <c r="B359" s="60"/>
    </row>
    <row r="360" s="40" customFormat="true" ht="3" hidden="false" customHeight="true" outlineLevel="0" collapsed="false">
      <c r="A360" s="29"/>
      <c r="B360" s="29"/>
    </row>
    <row r="361" s="40" customFormat="true" ht="15" hidden="false" customHeight="true" outlineLevel="0" collapsed="false">
      <c r="A361" s="52" t="s">
        <v>28</v>
      </c>
      <c r="B361" s="52"/>
      <c r="C361" s="61"/>
      <c r="D361" s="59"/>
      <c r="E361" s="61"/>
      <c r="F361" s="62" t="s">
        <v>29</v>
      </c>
      <c r="G361" s="61"/>
      <c r="H361" s="63"/>
      <c r="I361" s="64"/>
      <c r="J361" s="58" t="s">
        <v>30</v>
      </c>
      <c r="K361" s="65"/>
      <c r="L361" s="63"/>
      <c r="M361" s="57"/>
      <c r="N361" s="58" t="s">
        <v>31</v>
      </c>
      <c r="O361" s="57"/>
      <c r="P361" s="66"/>
    </row>
    <row r="362" s="40" customFormat="true" ht="3" hidden="false" customHeight="true" outlineLevel="0" collapsed="false">
      <c r="A362" s="29"/>
      <c r="B362" s="29"/>
    </row>
    <row r="363" s="40" customFormat="true" ht="3" hidden="false" customHeight="true" outlineLevel="0" collapsed="false">
      <c r="D363" s="57"/>
    </row>
    <row r="364" s="40" customFormat="true" ht="72" hidden="false" customHeight="true" outlineLevel="0" collapsed="false">
      <c r="A364" s="52" t="s">
        <v>32</v>
      </c>
      <c r="B364" s="52"/>
      <c r="C364" s="52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</row>
    <row r="365" s="40" customFormat="true" ht="12.75" hidden="false" customHeight="true" outlineLevel="0" collapsed="false">
      <c r="A365" s="60"/>
      <c r="B365" s="60"/>
      <c r="C365" s="61"/>
      <c r="D365" s="60"/>
      <c r="E365" s="61"/>
      <c r="F365" s="60"/>
      <c r="G365" s="61"/>
      <c r="I365" s="61"/>
      <c r="J365" s="68"/>
      <c r="K365" s="61"/>
      <c r="M365" s="61"/>
      <c r="O365" s="61"/>
    </row>
    <row r="366" s="40" customFormat="true" ht="17.25" hidden="false" customHeight="true" outlineLevel="0" collapsed="false">
      <c r="A366" s="46" t="s">
        <v>57</v>
      </c>
      <c r="B366" s="46"/>
      <c r="C366" s="46"/>
      <c r="D366" s="46"/>
      <c r="E366" s="46"/>
      <c r="F366" s="46"/>
      <c r="G366" s="46"/>
      <c r="H366" s="46"/>
      <c r="I366" s="46"/>
      <c r="J366" s="46"/>
      <c r="K366" s="69"/>
      <c r="L366" s="70" t="n">
        <f aca="false">P17+P32+P47+P62+P77+P92+P107+P122+P137+P152</f>
        <v>0</v>
      </c>
      <c r="M366" s="70"/>
      <c r="N366" s="70"/>
      <c r="O366" s="70"/>
      <c r="P366" s="70"/>
      <c r="Q366" s="71"/>
    </row>
    <row r="367" s="40" customFormat="true" ht="12.75" hidden="false" customHeight="false" outlineLevel="0" collapsed="false">
      <c r="C367" s="60"/>
      <c r="E367" s="60"/>
      <c r="G367" s="60"/>
      <c r="I367" s="60"/>
      <c r="K367" s="60"/>
      <c r="M367" s="60"/>
      <c r="O367" s="60"/>
    </row>
    <row r="369" s="72" customFormat="true" ht="12.75" hidden="false" customHeight="false" outlineLevel="0" collapsed="false">
      <c r="C369" s="61"/>
      <c r="E369" s="61"/>
      <c r="G369" s="61"/>
      <c r="I369" s="61"/>
      <c r="K369" s="61"/>
      <c r="M369" s="61"/>
      <c r="O369" s="61"/>
    </row>
    <row r="370" s="72" customFormat="true" ht="12.75" hidden="false" customHeight="false" outlineLevel="0" collapsed="false">
      <c r="C370" s="73"/>
      <c r="E370" s="73"/>
      <c r="G370" s="73"/>
      <c r="I370" s="73"/>
      <c r="K370" s="73"/>
      <c r="M370" s="73"/>
      <c r="O370" s="73"/>
    </row>
    <row r="371" s="72" customFormat="true" ht="12.75" hidden="false" customHeight="false" outlineLevel="0" collapsed="false">
      <c r="C371" s="61"/>
      <c r="E371" s="61"/>
      <c r="G371" s="61"/>
      <c r="I371" s="61"/>
      <c r="K371" s="61"/>
      <c r="M371" s="61"/>
      <c r="O371" s="61"/>
    </row>
    <row r="372" s="72" customFormat="true" ht="12.75" hidden="false" customHeight="false" outlineLevel="0" collapsed="false">
      <c r="C372" s="73"/>
      <c r="E372" s="73"/>
      <c r="G372" s="73"/>
      <c r="I372" s="73"/>
      <c r="K372" s="73"/>
      <c r="M372" s="73"/>
      <c r="O372" s="73"/>
    </row>
    <row r="373" s="72" customFormat="true" ht="12.75" hidden="false" customHeight="false" outlineLevel="0" collapsed="false">
      <c r="C373" s="61"/>
      <c r="E373" s="61"/>
      <c r="G373" s="61"/>
      <c r="I373" s="61"/>
      <c r="K373" s="61"/>
      <c r="M373" s="61"/>
      <c r="O373" s="61"/>
    </row>
    <row r="374" s="72" customFormat="true" ht="12.75" hidden="false" customHeight="false" outlineLevel="0" collapsed="false">
      <c r="C374" s="73"/>
      <c r="E374" s="73"/>
      <c r="G374" s="73"/>
      <c r="I374" s="73"/>
      <c r="K374" s="73"/>
      <c r="M374" s="73"/>
      <c r="O374" s="73"/>
    </row>
    <row r="375" s="72" customFormat="true" ht="12.75" hidden="false" customHeight="false" outlineLevel="0" collapsed="false">
      <c r="C375" s="61"/>
      <c r="E375" s="61"/>
      <c r="G375" s="61"/>
      <c r="I375" s="61"/>
      <c r="K375" s="61"/>
      <c r="M375" s="61"/>
      <c r="O375" s="61"/>
    </row>
    <row r="376" s="72" customFormat="true" ht="12.75" hidden="false" customHeight="false" outlineLevel="0" collapsed="false">
      <c r="C376" s="73"/>
      <c r="E376" s="73"/>
      <c r="G376" s="73"/>
      <c r="I376" s="73"/>
      <c r="K376" s="73"/>
      <c r="M376" s="73"/>
      <c r="O376" s="73"/>
    </row>
    <row r="377" s="72" customFormat="true" ht="12.75" hidden="false" customHeight="false" outlineLevel="0" collapsed="false"/>
    <row r="378" s="72" customFormat="true" ht="12.75" hidden="false" customHeight="false" outlineLevel="0" collapsed="false">
      <c r="C378" s="73"/>
      <c r="E378" s="73"/>
      <c r="G378" s="73"/>
      <c r="I378" s="73"/>
      <c r="K378" s="73"/>
      <c r="M378" s="73"/>
      <c r="O378" s="73"/>
    </row>
    <row r="379" s="72" customFormat="true" ht="12.75" hidden="false" customHeight="false" outlineLevel="0" collapsed="false"/>
    <row r="380" s="72" customFormat="true" ht="12.75" hidden="false" customHeight="false" outlineLevel="0" collapsed="false">
      <c r="C380" s="73"/>
      <c r="E380" s="73"/>
      <c r="G380" s="73"/>
      <c r="I380" s="73"/>
      <c r="K380" s="73"/>
      <c r="M380" s="73"/>
      <c r="O380" s="73"/>
    </row>
    <row r="381" s="72" customFormat="true" ht="12.75" hidden="false" customHeight="false" outlineLevel="0" collapsed="false"/>
    <row r="382" s="72" customFormat="true" ht="12.75" hidden="false" customHeight="false" outlineLevel="0" collapsed="false">
      <c r="C382" s="73"/>
      <c r="E382" s="73"/>
      <c r="G382" s="73"/>
      <c r="I382" s="73"/>
      <c r="K382" s="73"/>
      <c r="M382" s="73"/>
      <c r="O382" s="73"/>
    </row>
    <row r="383" s="72" customFormat="true" ht="12.75" hidden="false" customHeight="false" outlineLevel="0" collapsed="false">
      <c r="C383" s="73"/>
      <c r="E383" s="73"/>
      <c r="G383" s="73"/>
      <c r="I383" s="73"/>
      <c r="K383" s="73"/>
      <c r="M383" s="73"/>
      <c r="O383" s="73"/>
    </row>
    <row r="384" s="72" customFormat="true" ht="12.75" hidden="false" customHeight="false" outlineLevel="0" collapsed="false"/>
    <row r="385" s="72" customFormat="true" ht="12.75" hidden="false" customHeight="false" outlineLevel="0" collapsed="false">
      <c r="C385" s="73"/>
      <c r="E385" s="73"/>
      <c r="G385" s="73"/>
      <c r="I385" s="73"/>
      <c r="K385" s="73"/>
      <c r="M385" s="73"/>
      <c r="O385" s="73"/>
    </row>
    <row r="386" s="72" customFormat="true" ht="12.75" hidden="false" customHeight="false" outlineLevel="0" collapsed="false">
      <c r="C386" s="61"/>
      <c r="E386" s="61"/>
      <c r="G386" s="61"/>
      <c r="I386" s="61"/>
      <c r="K386" s="61"/>
      <c r="M386" s="61"/>
      <c r="O386" s="61"/>
    </row>
    <row r="387" s="72" customFormat="true" ht="12.75" hidden="false" customHeight="false" outlineLevel="0" collapsed="false">
      <c r="C387" s="73"/>
      <c r="E387" s="73"/>
      <c r="G387" s="73"/>
      <c r="I387" s="73"/>
      <c r="K387" s="73"/>
      <c r="M387" s="73"/>
      <c r="O387" s="73"/>
    </row>
    <row r="388" s="72" customFormat="true" ht="12.75" hidden="false" customHeight="false" outlineLevel="0" collapsed="false">
      <c r="C388" s="61"/>
      <c r="E388" s="61"/>
      <c r="G388" s="61"/>
      <c r="I388" s="61"/>
      <c r="K388" s="61"/>
      <c r="M388" s="61"/>
      <c r="O388" s="61"/>
    </row>
    <row r="389" s="72" customFormat="true" ht="12.75" hidden="false" customHeight="false" outlineLevel="0" collapsed="false">
      <c r="C389" s="73"/>
      <c r="E389" s="73"/>
      <c r="G389" s="73"/>
      <c r="I389" s="73"/>
      <c r="K389" s="73"/>
      <c r="M389" s="73"/>
      <c r="O389" s="73"/>
    </row>
    <row r="390" s="72" customFormat="true" ht="12.75" hidden="false" customHeight="false" outlineLevel="0" collapsed="false">
      <c r="C390" s="61"/>
      <c r="E390" s="61"/>
      <c r="G390" s="61"/>
      <c r="I390" s="61"/>
      <c r="K390" s="61"/>
      <c r="M390" s="61"/>
      <c r="O390" s="61"/>
    </row>
    <row r="391" s="72" customFormat="true" ht="12.75" hidden="false" customHeight="false" outlineLevel="0" collapsed="false">
      <c r="C391" s="73"/>
      <c r="E391" s="73"/>
      <c r="G391" s="73"/>
      <c r="I391" s="73"/>
      <c r="K391" s="73"/>
      <c r="M391" s="73"/>
      <c r="O391" s="73"/>
    </row>
    <row r="392" s="72" customFormat="true" ht="12.75" hidden="false" customHeight="false" outlineLevel="0" collapsed="false">
      <c r="C392" s="61"/>
      <c r="E392" s="61"/>
      <c r="G392" s="61"/>
      <c r="I392" s="61"/>
      <c r="K392" s="61"/>
      <c r="M392" s="61"/>
      <c r="O392" s="61"/>
    </row>
    <row r="393" s="72" customFormat="true" ht="12.75" hidden="false" customHeight="false" outlineLevel="0" collapsed="false">
      <c r="C393" s="73"/>
      <c r="E393" s="73"/>
      <c r="G393" s="73"/>
      <c r="I393" s="73"/>
      <c r="K393" s="73"/>
      <c r="M393" s="73"/>
      <c r="O393" s="73"/>
    </row>
    <row r="394" s="72" customFormat="true" ht="12.75" hidden="false" customHeight="false" outlineLevel="0" collapsed="false">
      <c r="C394" s="61"/>
      <c r="E394" s="61"/>
      <c r="G394" s="61"/>
      <c r="I394" s="61"/>
      <c r="K394" s="61"/>
      <c r="M394" s="61"/>
      <c r="O394" s="61"/>
    </row>
    <row r="395" s="72" customFormat="true" ht="12.75" hidden="false" customHeight="false" outlineLevel="0" collapsed="false">
      <c r="C395" s="73"/>
      <c r="E395" s="73"/>
      <c r="G395" s="73"/>
      <c r="I395" s="73"/>
      <c r="K395" s="73"/>
      <c r="M395" s="73"/>
      <c r="O395" s="73"/>
    </row>
    <row r="396" s="72" customFormat="true" ht="12.75" hidden="false" customHeight="false" outlineLevel="0" collapsed="false">
      <c r="C396" s="61"/>
      <c r="E396" s="61"/>
      <c r="G396" s="61"/>
      <c r="I396" s="61"/>
      <c r="K396" s="61"/>
      <c r="M396" s="61"/>
      <c r="O396" s="61"/>
    </row>
    <row r="397" s="72" customFormat="true" ht="12.75" hidden="false" customHeight="false" outlineLevel="0" collapsed="false">
      <c r="C397" s="73"/>
      <c r="E397" s="73"/>
      <c r="G397" s="73"/>
      <c r="I397" s="73"/>
      <c r="K397" s="73"/>
      <c r="M397" s="73"/>
      <c r="O397" s="73"/>
    </row>
    <row r="398" s="72" customFormat="true" ht="12.75" hidden="false" customHeight="false" outlineLevel="0" collapsed="false">
      <c r="C398" s="61"/>
      <c r="E398" s="61"/>
      <c r="G398" s="61"/>
      <c r="I398" s="61"/>
      <c r="K398" s="61"/>
      <c r="M398" s="61"/>
      <c r="O398" s="61"/>
    </row>
    <row r="399" s="72" customFormat="true" ht="12.75" hidden="false" customHeight="false" outlineLevel="0" collapsed="false">
      <c r="C399" s="73"/>
      <c r="E399" s="73"/>
      <c r="G399" s="73"/>
      <c r="I399" s="73"/>
      <c r="K399" s="73"/>
      <c r="M399" s="73"/>
      <c r="O399" s="73"/>
    </row>
    <row r="400" s="72" customFormat="true" ht="12.75" hidden="false" customHeight="false" outlineLevel="0" collapsed="false">
      <c r="C400" s="61"/>
      <c r="E400" s="61"/>
      <c r="G400" s="61"/>
      <c r="I400" s="61"/>
      <c r="K400" s="61"/>
      <c r="M400" s="61"/>
      <c r="O400" s="61"/>
    </row>
    <row r="401" s="72" customFormat="true" ht="12.75" hidden="false" customHeight="false" outlineLevel="0" collapsed="false">
      <c r="C401" s="73"/>
      <c r="E401" s="73"/>
      <c r="G401" s="73"/>
      <c r="I401" s="73"/>
      <c r="K401" s="73"/>
      <c r="M401" s="73"/>
      <c r="O401" s="73"/>
    </row>
    <row r="402" s="72" customFormat="true" ht="12.75" hidden="false" customHeight="false" outlineLevel="0" collapsed="false">
      <c r="C402" s="61"/>
      <c r="E402" s="61"/>
      <c r="G402" s="61"/>
      <c r="I402" s="61"/>
      <c r="K402" s="61"/>
      <c r="M402" s="61"/>
      <c r="O402" s="61"/>
    </row>
    <row r="403" s="72" customFormat="true" ht="12.75" hidden="false" customHeight="false" outlineLevel="0" collapsed="false">
      <c r="C403" s="73"/>
      <c r="E403" s="73"/>
      <c r="G403" s="73"/>
      <c r="I403" s="73"/>
      <c r="K403" s="73"/>
      <c r="M403" s="73"/>
      <c r="O403" s="73"/>
    </row>
    <row r="404" s="72" customFormat="true" ht="12.75" hidden="false" customHeight="false" outlineLevel="0" collapsed="false">
      <c r="C404" s="61"/>
      <c r="E404" s="61"/>
      <c r="G404" s="61"/>
      <c r="I404" s="61"/>
      <c r="K404" s="61"/>
      <c r="M404" s="61"/>
      <c r="O404" s="61"/>
    </row>
    <row r="405" s="72" customFormat="true" ht="12.75" hidden="false" customHeight="false" outlineLevel="0" collapsed="false">
      <c r="C405" s="73"/>
      <c r="E405" s="73"/>
      <c r="G405" s="73"/>
      <c r="I405" s="73"/>
      <c r="K405" s="73"/>
      <c r="M405" s="73"/>
      <c r="O405" s="73"/>
    </row>
    <row r="406" s="72" customFormat="true" ht="12.75" hidden="false" customHeight="false" outlineLevel="0" collapsed="false">
      <c r="C406" s="61"/>
      <c r="E406" s="61"/>
      <c r="G406" s="61"/>
      <c r="I406" s="61"/>
      <c r="K406" s="61"/>
      <c r="M406" s="61"/>
      <c r="O406" s="61"/>
    </row>
    <row r="407" s="72" customFormat="true" ht="12.75" hidden="false" customHeight="false" outlineLevel="0" collapsed="false">
      <c r="C407" s="73"/>
      <c r="E407" s="73"/>
      <c r="G407" s="73"/>
      <c r="I407" s="73"/>
      <c r="K407" s="73"/>
      <c r="M407" s="73"/>
      <c r="O407" s="73"/>
    </row>
    <row r="408" s="72" customFormat="true" ht="12.75" hidden="false" customHeight="false" outlineLevel="0" collapsed="false">
      <c r="C408" s="61"/>
      <c r="E408" s="61"/>
      <c r="G408" s="61"/>
      <c r="I408" s="61"/>
      <c r="K408" s="61"/>
      <c r="M408" s="61"/>
      <c r="O408" s="61"/>
    </row>
    <row r="409" s="72" customFormat="true" ht="12.75" hidden="false" customHeight="false" outlineLevel="0" collapsed="false">
      <c r="C409" s="73"/>
      <c r="E409" s="73"/>
      <c r="G409" s="73"/>
      <c r="I409" s="73"/>
      <c r="K409" s="73"/>
      <c r="M409" s="73"/>
      <c r="O409" s="73"/>
    </row>
    <row r="410" s="72" customFormat="true" ht="12.75" hidden="false" customHeight="false" outlineLevel="0" collapsed="false"/>
    <row r="411" s="72" customFormat="true" ht="12.75" hidden="false" customHeight="false" outlineLevel="0" collapsed="false">
      <c r="C411" s="73"/>
      <c r="E411" s="73"/>
      <c r="G411" s="73"/>
      <c r="I411" s="73"/>
      <c r="K411" s="73"/>
      <c r="M411" s="73"/>
      <c r="O411" s="73"/>
    </row>
    <row r="412" s="72" customFormat="true" ht="12.75" hidden="false" customHeight="false" outlineLevel="0" collapsed="false"/>
    <row r="413" s="72" customFormat="true" ht="12.75" hidden="false" customHeight="false" outlineLevel="0" collapsed="false">
      <c r="C413" s="73"/>
      <c r="E413" s="73"/>
      <c r="G413" s="73"/>
      <c r="I413" s="73"/>
      <c r="K413" s="73"/>
      <c r="M413" s="73"/>
      <c r="O413" s="73"/>
    </row>
    <row r="414" s="72" customFormat="true" ht="12.75" hidden="false" customHeight="false" outlineLevel="0" collapsed="false"/>
    <row r="415" s="72" customFormat="true" ht="12.75" hidden="false" customHeight="false" outlineLevel="0" collapsed="false">
      <c r="C415" s="73"/>
      <c r="E415" s="73"/>
      <c r="G415" s="73"/>
      <c r="I415" s="73"/>
      <c r="K415" s="73"/>
      <c r="M415" s="73"/>
      <c r="O415" s="73"/>
    </row>
    <row r="416" s="72" customFormat="true" ht="12.75" hidden="false" customHeight="false" outlineLevel="0" collapsed="false">
      <c r="C416" s="73"/>
      <c r="E416" s="73"/>
      <c r="G416" s="73"/>
      <c r="I416" s="73"/>
      <c r="K416" s="73"/>
      <c r="M416" s="73"/>
      <c r="O416" s="73"/>
    </row>
    <row r="417" s="72" customFormat="true" ht="12.75" hidden="false" customHeight="false" outlineLevel="0" collapsed="false">
      <c r="C417" s="73"/>
      <c r="E417" s="73"/>
      <c r="G417" s="73"/>
      <c r="I417" s="73"/>
      <c r="K417" s="73"/>
      <c r="M417" s="73"/>
      <c r="O417" s="73"/>
    </row>
    <row r="418" s="72" customFormat="true" ht="12.75" hidden="false" customHeight="false" outlineLevel="0" collapsed="false"/>
    <row r="419" s="72" customFormat="true" ht="12.75" hidden="false" customHeight="false" outlineLevel="0" collapsed="false">
      <c r="C419" s="73"/>
      <c r="E419" s="73"/>
      <c r="G419" s="73"/>
      <c r="I419" s="73"/>
      <c r="K419" s="73"/>
      <c r="M419" s="73"/>
      <c r="O419" s="73"/>
    </row>
    <row r="420" s="72" customFormat="true" ht="12.75" hidden="false" customHeight="false" outlineLevel="0" collapsed="false">
      <c r="C420" s="73"/>
      <c r="E420" s="73"/>
      <c r="G420" s="73"/>
      <c r="I420" s="73"/>
      <c r="K420" s="73"/>
      <c r="M420" s="73"/>
      <c r="O420" s="73"/>
    </row>
    <row r="421" s="72" customFormat="true" ht="12.75" hidden="false" customHeight="false" outlineLevel="0" collapsed="false">
      <c r="C421" s="73"/>
      <c r="E421" s="73"/>
      <c r="G421" s="73"/>
      <c r="I421" s="73"/>
      <c r="K421" s="73"/>
      <c r="M421" s="73"/>
      <c r="O421" s="73"/>
    </row>
    <row r="422" s="72" customFormat="true" ht="12.75" hidden="false" customHeight="false" outlineLevel="0" collapsed="false"/>
    <row r="423" s="72" customFormat="true" ht="12.75" hidden="false" customHeight="false" outlineLevel="0" collapsed="false"/>
    <row r="424" s="72" customFormat="true" ht="12.75" hidden="false" customHeight="false" outlineLevel="0" collapsed="false"/>
    <row r="425" s="72" customFormat="true" ht="12.75" hidden="false" customHeight="false" outlineLevel="0" collapsed="false">
      <c r="C425" s="73"/>
      <c r="E425" s="73"/>
      <c r="G425" s="73"/>
      <c r="I425" s="73"/>
      <c r="K425" s="73"/>
      <c r="M425" s="73"/>
      <c r="O425" s="73"/>
    </row>
    <row r="426" s="72" customFormat="true" ht="12.75" hidden="false" customHeight="false" outlineLevel="0" collapsed="false"/>
    <row r="427" s="72" customFormat="true" ht="12.75" hidden="false" customHeight="false" outlineLevel="0" collapsed="false">
      <c r="C427" s="74"/>
      <c r="E427" s="74"/>
      <c r="G427" s="74"/>
      <c r="I427" s="74"/>
      <c r="K427" s="74"/>
      <c r="M427" s="74"/>
      <c r="O427" s="74"/>
    </row>
    <row r="428" s="72" customFormat="true" ht="12.75" hidden="false" customHeight="false" outlineLevel="0" collapsed="false"/>
    <row r="429" s="72" customFormat="true" ht="12.75" hidden="false" customHeight="false" outlineLevel="0" collapsed="false"/>
    <row r="430" s="72" customFormat="true" ht="12.75" hidden="false" customHeight="false" outlineLevel="0" collapsed="false"/>
    <row r="431" s="72" customFormat="true" ht="12.75" hidden="false" customHeight="false" outlineLevel="0" collapsed="false"/>
    <row r="432" s="72" customFormat="true" ht="12.75" hidden="false" customHeight="false" outlineLevel="0" collapsed="false"/>
    <row r="433" s="72" customFormat="true" ht="12.75" hidden="false" customHeight="false" outlineLevel="0" collapsed="false">
      <c r="C433" s="73"/>
      <c r="E433" s="73"/>
      <c r="G433" s="73"/>
      <c r="I433" s="73"/>
      <c r="K433" s="73"/>
      <c r="M433" s="73"/>
      <c r="O433" s="73"/>
    </row>
    <row r="434" s="72" customFormat="true" ht="12.75" hidden="false" customHeight="false" outlineLevel="0" collapsed="false">
      <c r="C434" s="73"/>
      <c r="E434" s="73"/>
      <c r="G434" s="73"/>
      <c r="I434" s="73"/>
      <c r="K434" s="73"/>
      <c r="M434" s="73"/>
      <c r="O434" s="73"/>
    </row>
    <row r="435" s="72" customFormat="true" ht="12.75" hidden="false" customHeight="false" outlineLevel="0" collapsed="false">
      <c r="C435" s="73"/>
      <c r="E435" s="73"/>
      <c r="G435" s="73"/>
      <c r="I435" s="73"/>
      <c r="K435" s="73"/>
      <c r="M435" s="73"/>
      <c r="O435" s="73"/>
    </row>
    <row r="436" s="72" customFormat="true" ht="12.75" hidden="false" customHeight="false" outlineLevel="0" collapsed="false">
      <c r="C436" s="73"/>
      <c r="E436" s="73"/>
      <c r="G436" s="73"/>
      <c r="I436" s="73"/>
      <c r="K436" s="73"/>
      <c r="M436" s="73"/>
      <c r="O436" s="73"/>
    </row>
    <row r="437" s="72" customFormat="true" ht="12.75" hidden="false" customHeight="false" outlineLevel="0" collapsed="false">
      <c r="C437" s="73"/>
      <c r="E437" s="73"/>
      <c r="G437" s="73"/>
      <c r="I437" s="73"/>
      <c r="K437" s="73"/>
      <c r="M437" s="73"/>
      <c r="O437" s="73"/>
    </row>
    <row r="438" s="72" customFormat="true" ht="12.75" hidden="false" customHeight="false" outlineLevel="0" collapsed="false">
      <c r="C438" s="73"/>
      <c r="E438" s="73"/>
      <c r="G438" s="73"/>
      <c r="I438" s="73"/>
      <c r="K438" s="73"/>
      <c r="M438" s="73"/>
      <c r="O438" s="73"/>
    </row>
    <row r="439" s="72" customFormat="true" ht="12.75" hidden="false" customHeight="false" outlineLevel="0" collapsed="false">
      <c r="C439" s="73"/>
      <c r="E439" s="73"/>
      <c r="G439" s="73"/>
      <c r="I439" s="73"/>
      <c r="K439" s="73"/>
      <c r="M439" s="73"/>
      <c r="O439" s="73"/>
    </row>
    <row r="440" s="72" customFormat="true" ht="12.75" hidden="false" customHeight="false" outlineLevel="0" collapsed="false">
      <c r="C440" s="73"/>
      <c r="E440" s="73"/>
      <c r="G440" s="73"/>
      <c r="I440" s="73"/>
      <c r="K440" s="73"/>
      <c r="M440" s="73"/>
      <c r="O440" s="73"/>
    </row>
    <row r="441" s="72" customFormat="true" ht="12.75" hidden="false" customHeight="false" outlineLevel="0" collapsed="false">
      <c r="C441" s="73"/>
      <c r="E441" s="73"/>
      <c r="G441" s="73"/>
      <c r="I441" s="73"/>
      <c r="K441" s="73"/>
      <c r="M441" s="73"/>
      <c r="O441" s="73"/>
    </row>
    <row r="442" s="72" customFormat="true" ht="12.75" hidden="false" customHeight="false" outlineLevel="0" collapsed="false">
      <c r="C442" s="73"/>
      <c r="E442" s="73"/>
      <c r="G442" s="73"/>
      <c r="I442" s="73"/>
      <c r="K442" s="73"/>
      <c r="M442" s="73"/>
      <c r="O442" s="73"/>
    </row>
    <row r="443" s="72" customFormat="true" ht="12.75" hidden="false" customHeight="false" outlineLevel="0" collapsed="false">
      <c r="C443" s="73"/>
      <c r="E443" s="73"/>
      <c r="G443" s="73"/>
      <c r="I443" s="73"/>
      <c r="K443" s="73"/>
      <c r="M443" s="73"/>
      <c r="O443" s="73"/>
    </row>
    <row r="444" s="72" customFormat="true" ht="12.75" hidden="false" customHeight="false" outlineLevel="0" collapsed="false">
      <c r="C444" s="73"/>
      <c r="E444" s="73"/>
      <c r="G444" s="73"/>
      <c r="I444" s="73"/>
      <c r="K444" s="73"/>
      <c r="M444" s="73"/>
      <c r="O444" s="73"/>
    </row>
    <row r="445" s="72" customFormat="true" ht="12.75" hidden="false" customHeight="false" outlineLevel="0" collapsed="false">
      <c r="C445" s="73"/>
      <c r="E445" s="73"/>
      <c r="G445" s="73"/>
      <c r="I445" s="73"/>
      <c r="K445" s="73"/>
      <c r="M445" s="73"/>
      <c r="O445" s="73"/>
    </row>
    <row r="446" s="72" customFormat="true" ht="12.75" hidden="false" customHeight="false" outlineLevel="0" collapsed="false">
      <c r="C446" s="73"/>
      <c r="E446" s="73"/>
      <c r="G446" s="73"/>
      <c r="I446" s="73"/>
      <c r="K446" s="73"/>
      <c r="M446" s="73"/>
      <c r="O446" s="73"/>
    </row>
    <row r="447" s="72" customFormat="true" ht="12.75" hidden="false" customHeight="false" outlineLevel="0" collapsed="false">
      <c r="C447" s="73"/>
      <c r="E447" s="73"/>
      <c r="G447" s="73"/>
      <c r="I447" s="73"/>
      <c r="K447" s="73"/>
      <c r="M447" s="73"/>
      <c r="O447" s="73"/>
    </row>
    <row r="448" s="72" customFormat="true" ht="12.75" hidden="false" customHeight="false" outlineLevel="0" collapsed="false">
      <c r="C448" s="73"/>
      <c r="E448" s="73"/>
      <c r="G448" s="73"/>
      <c r="I448" s="73"/>
      <c r="K448" s="73"/>
      <c r="M448" s="73"/>
      <c r="O448" s="73"/>
    </row>
    <row r="449" s="72" customFormat="true" ht="12.75" hidden="false" customHeight="false" outlineLevel="0" collapsed="false">
      <c r="C449" s="73"/>
      <c r="E449" s="73"/>
      <c r="G449" s="73"/>
      <c r="I449" s="73"/>
      <c r="K449" s="73"/>
      <c r="M449" s="73"/>
      <c r="O449" s="73"/>
    </row>
    <row r="450" s="72" customFormat="true" ht="12.75" hidden="false" customHeight="false" outlineLevel="0" collapsed="false">
      <c r="C450" s="73"/>
      <c r="E450" s="73"/>
      <c r="G450" s="73"/>
      <c r="I450" s="73"/>
      <c r="K450" s="73"/>
      <c r="M450" s="73"/>
      <c r="O450" s="73"/>
    </row>
    <row r="451" s="72" customFormat="true" ht="12.75" hidden="false" customHeight="false" outlineLevel="0" collapsed="false">
      <c r="C451" s="73"/>
      <c r="E451" s="73"/>
      <c r="G451" s="73"/>
      <c r="I451" s="73"/>
      <c r="K451" s="73"/>
      <c r="M451" s="73"/>
      <c r="O451" s="73"/>
    </row>
    <row r="452" s="72" customFormat="true" ht="12.75" hidden="false" customHeight="false" outlineLevel="0" collapsed="false">
      <c r="C452" s="73"/>
      <c r="E452" s="73"/>
      <c r="G452" s="73"/>
      <c r="I452" s="73"/>
      <c r="K452" s="73"/>
      <c r="M452" s="73"/>
      <c r="O452" s="73"/>
    </row>
    <row r="453" s="72" customFormat="true" ht="12.75" hidden="false" customHeight="false" outlineLevel="0" collapsed="false">
      <c r="C453" s="73"/>
      <c r="E453" s="73"/>
      <c r="G453" s="73"/>
      <c r="I453" s="73"/>
      <c r="K453" s="73"/>
      <c r="M453" s="73"/>
      <c r="O453" s="73"/>
    </row>
    <row r="454" s="72" customFormat="true" ht="12.75" hidden="false" customHeight="false" outlineLevel="0" collapsed="false">
      <c r="C454" s="73"/>
      <c r="E454" s="73"/>
      <c r="G454" s="73"/>
      <c r="I454" s="73"/>
      <c r="K454" s="73"/>
      <c r="M454" s="73"/>
      <c r="O454" s="73"/>
    </row>
    <row r="455" s="72" customFormat="true" ht="12.75" hidden="false" customHeight="false" outlineLevel="0" collapsed="false">
      <c r="C455" s="73"/>
      <c r="E455" s="73"/>
      <c r="G455" s="73"/>
      <c r="I455" s="73"/>
      <c r="K455" s="73"/>
      <c r="M455" s="73"/>
      <c r="O455" s="73"/>
    </row>
    <row r="456" s="72" customFormat="true" ht="12.75" hidden="false" customHeight="false" outlineLevel="0" collapsed="false">
      <c r="C456" s="73"/>
      <c r="E456" s="73"/>
      <c r="G456" s="73"/>
      <c r="I456" s="73"/>
      <c r="K456" s="73"/>
      <c r="M456" s="73"/>
      <c r="O456" s="73"/>
    </row>
    <row r="457" s="72" customFormat="true" ht="12.75" hidden="false" customHeight="false" outlineLevel="0" collapsed="false">
      <c r="C457" s="73"/>
      <c r="E457" s="73"/>
      <c r="G457" s="73"/>
      <c r="I457" s="73"/>
      <c r="K457" s="73"/>
      <c r="M457" s="73"/>
      <c r="O457" s="73"/>
    </row>
    <row r="458" s="72" customFormat="true" ht="12.75" hidden="false" customHeight="false" outlineLevel="0" collapsed="false">
      <c r="C458" s="73"/>
      <c r="E458" s="73"/>
      <c r="G458" s="73"/>
      <c r="I458" s="73"/>
      <c r="K458" s="73"/>
      <c r="M458" s="73"/>
      <c r="O458" s="73"/>
    </row>
    <row r="459" s="72" customFormat="true" ht="12.75" hidden="false" customHeight="false" outlineLevel="0" collapsed="false">
      <c r="C459" s="73"/>
      <c r="E459" s="73"/>
      <c r="G459" s="73"/>
      <c r="I459" s="73"/>
      <c r="K459" s="73"/>
      <c r="M459" s="73"/>
      <c r="O459" s="73"/>
    </row>
    <row r="460" s="72" customFormat="true" ht="12.75" hidden="false" customHeight="false" outlineLevel="0" collapsed="false">
      <c r="C460" s="73"/>
      <c r="E460" s="73"/>
      <c r="G460" s="73"/>
      <c r="I460" s="73"/>
      <c r="K460" s="73"/>
      <c r="M460" s="73"/>
      <c r="O460" s="73"/>
    </row>
    <row r="461" s="72" customFormat="true" ht="12.75" hidden="false" customHeight="false" outlineLevel="0" collapsed="false">
      <c r="C461" s="73"/>
      <c r="E461" s="73"/>
      <c r="G461" s="73"/>
      <c r="I461" s="73"/>
      <c r="K461" s="73"/>
      <c r="M461" s="73"/>
      <c r="O461" s="73"/>
    </row>
    <row r="462" s="72" customFormat="true" ht="12.75" hidden="false" customHeight="false" outlineLevel="0" collapsed="false">
      <c r="C462" s="73"/>
      <c r="E462" s="73"/>
      <c r="G462" s="73"/>
      <c r="I462" s="73"/>
      <c r="K462" s="73"/>
      <c r="M462" s="73"/>
      <c r="O462" s="73"/>
    </row>
    <row r="463" s="72" customFormat="true" ht="12.75" hidden="false" customHeight="false" outlineLevel="0" collapsed="false">
      <c r="C463" s="73"/>
      <c r="E463" s="73"/>
      <c r="G463" s="73"/>
      <c r="I463" s="73"/>
      <c r="K463" s="73"/>
      <c r="M463" s="73"/>
      <c r="O463" s="73"/>
    </row>
    <row r="464" s="72" customFormat="true" ht="12.75" hidden="false" customHeight="false" outlineLevel="0" collapsed="false">
      <c r="C464" s="73"/>
      <c r="E464" s="73"/>
      <c r="G464" s="73"/>
      <c r="I464" s="73"/>
      <c r="K464" s="73"/>
      <c r="M464" s="73"/>
      <c r="O464" s="73"/>
    </row>
    <row r="465" s="72" customFormat="true" ht="12.75" hidden="false" customHeight="false" outlineLevel="0" collapsed="false">
      <c r="C465" s="73"/>
      <c r="E465" s="73"/>
      <c r="G465" s="73"/>
      <c r="I465" s="73"/>
      <c r="K465" s="73"/>
      <c r="M465" s="73"/>
      <c r="O465" s="73"/>
    </row>
    <row r="466" s="72" customFormat="true" ht="12.75" hidden="false" customHeight="false" outlineLevel="0" collapsed="false">
      <c r="C466" s="73"/>
      <c r="E466" s="73"/>
      <c r="G466" s="73"/>
      <c r="I466" s="73"/>
      <c r="K466" s="73"/>
      <c r="M466" s="73"/>
      <c r="O466" s="73"/>
    </row>
    <row r="467" s="72" customFormat="true" ht="12.75" hidden="false" customHeight="false" outlineLevel="0" collapsed="false">
      <c r="C467" s="73"/>
      <c r="E467" s="73"/>
      <c r="G467" s="73"/>
      <c r="I467" s="73"/>
      <c r="K467" s="73"/>
      <c r="M467" s="73"/>
      <c r="O467" s="73"/>
    </row>
    <row r="468" s="72" customFormat="true" ht="12.75" hidden="false" customHeight="false" outlineLevel="0" collapsed="false">
      <c r="C468" s="73"/>
      <c r="E468" s="73"/>
      <c r="G468" s="73"/>
      <c r="I468" s="73"/>
      <c r="K468" s="73"/>
      <c r="M468" s="73"/>
      <c r="O468" s="73"/>
    </row>
    <row r="469" s="72" customFormat="true" ht="12.75" hidden="false" customHeight="false" outlineLevel="0" collapsed="false">
      <c r="C469" s="73"/>
      <c r="E469" s="73"/>
      <c r="G469" s="73"/>
      <c r="I469" s="73"/>
      <c r="K469" s="73"/>
      <c r="M469" s="73"/>
      <c r="O469" s="73"/>
    </row>
    <row r="470" s="72" customFormat="true" ht="12.75" hidden="false" customHeight="false" outlineLevel="0" collapsed="false">
      <c r="C470" s="73"/>
      <c r="E470" s="73"/>
      <c r="G470" s="73"/>
      <c r="I470" s="73"/>
      <c r="K470" s="73"/>
      <c r="M470" s="73"/>
      <c r="O470" s="73"/>
    </row>
    <row r="471" s="72" customFormat="true" ht="12.75" hidden="false" customHeight="false" outlineLevel="0" collapsed="false">
      <c r="C471" s="73"/>
      <c r="E471" s="73"/>
      <c r="G471" s="73"/>
      <c r="I471" s="73"/>
      <c r="K471" s="73"/>
      <c r="M471" s="73"/>
      <c r="O471" s="73"/>
    </row>
    <row r="472" s="72" customFormat="true" ht="12.75" hidden="false" customHeight="false" outlineLevel="0" collapsed="false">
      <c r="C472" s="73"/>
      <c r="E472" s="73"/>
      <c r="G472" s="73"/>
      <c r="I472" s="73"/>
      <c r="K472" s="73"/>
      <c r="M472" s="73"/>
      <c r="O472" s="73"/>
    </row>
    <row r="473" s="72" customFormat="true" ht="12.75" hidden="false" customHeight="false" outlineLevel="0" collapsed="false">
      <c r="C473" s="73"/>
      <c r="E473" s="73"/>
      <c r="G473" s="73"/>
      <c r="I473" s="73"/>
      <c r="K473" s="73"/>
      <c r="M473" s="73"/>
      <c r="O473" s="73"/>
    </row>
    <row r="474" s="72" customFormat="true" ht="12.75" hidden="false" customHeight="false" outlineLevel="0" collapsed="false">
      <c r="C474" s="73"/>
      <c r="E474" s="73"/>
      <c r="G474" s="73"/>
      <c r="I474" s="73"/>
      <c r="K474" s="73"/>
      <c r="M474" s="73"/>
      <c r="O474" s="73"/>
    </row>
    <row r="475" s="72" customFormat="true" ht="12.75" hidden="false" customHeight="false" outlineLevel="0" collapsed="false">
      <c r="C475" s="73"/>
      <c r="E475" s="73"/>
      <c r="G475" s="73"/>
      <c r="I475" s="73"/>
      <c r="K475" s="73"/>
      <c r="M475" s="73"/>
      <c r="O475" s="73"/>
    </row>
    <row r="476" s="72" customFormat="true" ht="12.75" hidden="false" customHeight="false" outlineLevel="0" collapsed="false">
      <c r="C476" s="73"/>
      <c r="E476" s="73"/>
      <c r="G476" s="73"/>
      <c r="I476" s="73"/>
      <c r="K476" s="73"/>
      <c r="M476" s="73"/>
      <c r="O476" s="73"/>
    </row>
    <row r="477" s="72" customFormat="true" ht="12.75" hidden="false" customHeight="false" outlineLevel="0" collapsed="false">
      <c r="C477" s="73"/>
      <c r="E477" s="73"/>
      <c r="G477" s="73"/>
      <c r="I477" s="73"/>
      <c r="K477" s="73"/>
      <c r="M477" s="73"/>
      <c r="O477" s="73"/>
    </row>
    <row r="478" s="72" customFormat="true" ht="12.75" hidden="false" customHeight="false" outlineLevel="0" collapsed="false">
      <c r="C478" s="73"/>
      <c r="E478" s="73"/>
      <c r="G478" s="73"/>
      <c r="I478" s="73"/>
      <c r="K478" s="73"/>
      <c r="M478" s="73"/>
      <c r="O478" s="73"/>
    </row>
    <row r="479" s="72" customFormat="true" ht="12.75" hidden="false" customHeight="false" outlineLevel="0" collapsed="false">
      <c r="C479" s="73"/>
      <c r="E479" s="73"/>
      <c r="G479" s="73"/>
      <c r="I479" s="73"/>
      <c r="K479" s="73"/>
      <c r="M479" s="73"/>
      <c r="O479" s="73"/>
    </row>
    <row r="480" s="72" customFormat="true" ht="12.75" hidden="false" customHeight="false" outlineLevel="0" collapsed="false">
      <c r="C480" s="73"/>
      <c r="E480" s="73"/>
      <c r="G480" s="73"/>
      <c r="I480" s="73"/>
      <c r="K480" s="73"/>
      <c r="M480" s="73"/>
      <c r="O480" s="73"/>
    </row>
    <row r="481" s="72" customFormat="true" ht="12.75" hidden="false" customHeight="false" outlineLevel="0" collapsed="false">
      <c r="C481" s="73"/>
      <c r="E481" s="73"/>
      <c r="G481" s="73"/>
      <c r="I481" s="73"/>
      <c r="K481" s="73"/>
      <c r="M481" s="73"/>
      <c r="O481" s="73"/>
    </row>
    <row r="482" s="72" customFormat="true" ht="12.75" hidden="false" customHeight="false" outlineLevel="0" collapsed="false">
      <c r="C482" s="73"/>
      <c r="E482" s="73"/>
      <c r="G482" s="73"/>
      <c r="I482" s="73"/>
      <c r="K482" s="73"/>
      <c r="M482" s="73"/>
      <c r="O482" s="73"/>
    </row>
    <row r="483" s="72" customFormat="true" ht="12.75" hidden="false" customHeight="false" outlineLevel="0" collapsed="false">
      <c r="C483" s="73"/>
      <c r="E483" s="73"/>
      <c r="G483" s="73"/>
      <c r="I483" s="73"/>
      <c r="K483" s="73"/>
      <c r="M483" s="73"/>
      <c r="O483" s="73"/>
    </row>
    <row r="484" s="72" customFormat="true" ht="12.75" hidden="false" customHeight="false" outlineLevel="0" collapsed="false">
      <c r="C484" s="73"/>
      <c r="E484" s="73"/>
      <c r="G484" s="73"/>
      <c r="I484" s="73"/>
      <c r="K484" s="73"/>
      <c r="M484" s="73"/>
      <c r="O484" s="73"/>
    </row>
    <row r="485" s="72" customFormat="true" ht="12.75" hidden="false" customHeight="false" outlineLevel="0" collapsed="false">
      <c r="C485" s="73"/>
      <c r="E485" s="73"/>
      <c r="G485" s="73"/>
      <c r="I485" s="73"/>
      <c r="K485" s="73"/>
      <c r="M485" s="73"/>
      <c r="O485" s="73"/>
    </row>
    <row r="486" s="72" customFormat="true" ht="12.75" hidden="false" customHeight="false" outlineLevel="0" collapsed="false">
      <c r="C486" s="73"/>
      <c r="E486" s="73"/>
      <c r="G486" s="73"/>
      <c r="I486" s="73"/>
      <c r="K486" s="73"/>
      <c r="M486" s="73"/>
      <c r="O486" s="73"/>
    </row>
    <row r="487" s="72" customFormat="true" ht="12.75" hidden="false" customHeight="false" outlineLevel="0" collapsed="false">
      <c r="C487" s="73"/>
      <c r="E487" s="73"/>
      <c r="G487" s="73"/>
      <c r="I487" s="73"/>
      <c r="K487" s="73"/>
      <c r="M487" s="73"/>
      <c r="O487" s="73"/>
    </row>
    <row r="488" s="72" customFormat="true" ht="12.75" hidden="false" customHeight="false" outlineLevel="0" collapsed="false">
      <c r="C488" s="73"/>
      <c r="E488" s="73"/>
      <c r="G488" s="73"/>
      <c r="I488" s="73"/>
      <c r="K488" s="73"/>
      <c r="M488" s="73"/>
      <c r="O488" s="73"/>
    </row>
    <row r="489" s="72" customFormat="true" ht="12.75" hidden="false" customHeight="false" outlineLevel="0" collapsed="false">
      <c r="C489" s="73"/>
      <c r="E489" s="73"/>
      <c r="G489" s="73"/>
      <c r="I489" s="73"/>
      <c r="K489" s="73"/>
      <c r="M489" s="73"/>
      <c r="O489" s="73"/>
    </row>
    <row r="490" s="72" customFormat="true" ht="12.75" hidden="false" customHeight="false" outlineLevel="0" collapsed="false">
      <c r="C490" s="73"/>
      <c r="E490" s="73"/>
      <c r="G490" s="73"/>
      <c r="I490" s="73"/>
      <c r="K490" s="73"/>
      <c r="M490" s="73"/>
      <c r="O490" s="73"/>
    </row>
    <row r="491" s="72" customFormat="true" ht="12.75" hidden="false" customHeight="false" outlineLevel="0" collapsed="false">
      <c r="C491" s="73"/>
      <c r="E491" s="73"/>
      <c r="G491" s="73"/>
      <c r="I491" s="73"/>
      <c r="K491" s="73"/>
      <c r="M491" s="73"/>
      <c r="O491" s="73"/>
    </row>
    <row r="492" s="72" customFormat="true" ht="12.75" hidden="false" customHeight="false" outlineLevel="0" collapsed="false">
      <c r="C492" s="73"/>
      <c r="E492" s="73"/>
      <c r="G492" s="73"/>
      <c r="I492" s="73"/>
      <c r="K492" s="73"/>
      <c r="M492" s="73"/>
      <c r="O492" s="73"/>
    </row>
    <row r="493" s="72" customFormat="true" ht="12.75" hidden="false" customHeight="false" outlineLevel="0" collapsed="false">
      <c r="C493" s="73"/>
      <c r="E493" s="73"/>
      <c r="G493" s="73"/>
      <c r="I493" s="73"/>
      <c r="K493" s="73"/>
      <c r="M493" s="73"/>
      <c r="O493" s="73"/>
    </row>
    <row r="494" s="72" customFormat="true" ht="12.75" hidden="false" customHeight="false" outlineLevel="0" collapsed="false">
      <c r="C494" s="73"/>
      <c r="E494" s="73"/>
      <c r="G494" s="73"/>
      <c r="I494" s="73"/>
      <c r="K494" s="73"/>
      <c r="M494" s="73"/>
      <c r="O494" s="73"/>
    </row>
    <row r="495" s="72" customFormat="true" ht="12.75" hidden="false" customHeight="false" outlineLevel="0" collapsed="false">
      <c r="C495" s="73"/>
      <c r="E495" s="73"/>
      <c r="G495" s="73"/>
      <c r="I495" s="73"/>
      <c r="K495" s="73"/>
      <c r="M495" s="73"/>
      <c r="O495" s="73"/>
    </row>
    <row r="496" s="72" customFormat="true" ht="12.75" hidden="false" customHeight="false" outlineLevel="0" collapsed="false">
      <c r="C496" s="73"/>
      <c r="E496" s="73"/>
      <c r="G496" s="73"/>
      <c r="I496" s="73"/>
      <c r="K496" s="73"/>
      <c r="M496" s="73"/>
      <c r="O496" s="73"/>
    </row>
    <row r="497" s="72" customFormat="true" ht="12.75" hidden="false" customHeight="false" outlineLevel="0" collapsed="false">
      <c r="C497" s="73"/>
      <c r="E497" s="73"/>
      <c r="G497" s="73"/>
      <c r="I497" s="73"/>
      <c r="K497" s="73"/>
      <c r="M497" s="73"/>
      <c r="O497" s="73"/>
    </row>
    <row r="498" s="72" customFormat="true" ht="12.75" hidden="false" customHeight="false" outlineLevel="0" collapsed="false">
      <c r="C498" s="73"/>
      <c r="E498" s="73"/>
      <c r="G498" s="73"/>
      <c r="I498" s="73"/>
      <c r="K498" s="73"/>
      <c r="M498" s="73"/>
      <c r="O498" s="73"/>
    </row>
    <row r="499" s="72" customFormat="true" ht="12.75" hidden="false" customHeight="false" outlineLevel="0" collapsed="false">
      <c r="C499" s="73"/>
      <c r="E499" s="73"/>
      <c r="G499" s="73"/>
      <c r="I499" s="73"/>
      <c r="K499" s="73"/>
      <c r="M499" s="73"/>
      <c r="O499" s="73"/>
    </row>
    <row r="500" s="72" customFormat="true" ht="12.75" hidden="false" customHeight="false" outlineLevel="0" collapsed="false">
      <c r="C500" s="73"/>
      <c r="E500" s="73"/>
      <c r="G500" s="73"/>
      <c r="I500" s="73"/>
      <c r="K500" s="73"/>
      <c r="M500" s="73"/>
      <c r="O500" s="73"/>
    </row>
    <row r="501" s="72" customFormat="true" ht="12.75" hidden="false" customHeight="false" outlineLevel="0" collapsed="false">
      <c r="C501" s="73"/>
      <c r="E501" s="73"/>
      <c r="G501" s="73"/>
      <c r="I501" s="73"/>
      <c r="K501" s="73"/>
      <c r="M501" s="73"/>
      <c r="O501" s="73"/>
    </row>
    <row r="502" s="72" customFormat="true" ht="12.75" hidden="false" customHeight="false" outlineLevel="0" collapsed="false">
      <c r="C502" s="73"/>
      <c r="E502" s="73"/>
      <c r="G502" s="73"/>
      <c r="I502" s="73"/>
      <c r="K502" s="73"/>
      <c r="M502" s="73"/>
      <c r="O502" s="73"/>
    </row>
    <row r="503" s="72" customFormat="true" ht="12.75" hidden="false" customHeight="false" outlineLevel="0" collapsed="false">
      <c r="C503" s="73"/>
      <c r="E503" s="73"/>
      <c r="G503" s="73"/>
      <c r="I503" s="73"/>
      <c r="K503" s="73"/>
      <c r="M503" s="73"/>
      <c r="O503" s="73"/>
    </row>
    <row r="504" s="72" customFormat="true" ht="12.75" hidden="false" customHeight="false" outlineLevel="0" collapsed="false">
      <c r="C504" s="73"/>
      <c r="E504" s="73"/>
      <c r="G504" s="73"/>
      <c r="I504" s="73"/>
      <c r="K504" s="73"/>
      <c r="M504" s="73"/>
      <c r="O504" s="73"/>
    </row>
    <row r="505" s="72" customFormat="true" ht="12.75" hidden="false" customHeight="false" outlineLevel="0" collapsed="false">
      <c r="C505" s="73"/>
      <c r="E505" s="73"/>
      <c r="G505" s="73"/>
      <c r="I505" s="73"/>
      <c r="K505" s="73"/>
      <c r="M505" s="73"/>
      <c r="O505" s="73"/>
    </row>
    <row r="506" s="72" customFormat="true" ht="12.75" hidden="false" customHeight="false" outlineLevel="0" collapsed="false">
      <c r="C506" s="73"/>
      <c r="E506" s="73"/>
      <c r="G506" s="73"/>
      <c r="I506" s="73"/>
      <c r="K506" s="73"/>
      <c r="M506" s="73"/>
      <c r="O506" s="73"/>
    </row>
    <row r="507" s="72" customFormat="true" ht="12.75" hidden="false" customHeight="false" outlineLevel="0" collapsed="false">
      <c r="C507" s="73"/>
      <c r="E507" s="73"/>
      <c r="G507" s="73"/>
      <c r="I507" s="73"/>
      <c r="K507" s="73"/>
      <c r="M507" s="73"/>
      <c r="O507" s="73"/>
    </row>
    <row r="508" s="72" customFormat="true" ht="12.75" hidden="false" customHeight="false" outlineLevel="0" collapsed="false">
      <c r="C508" s="73"/>
      <c r="E508" s="73"/>
      <c r="G508" s="73"/>
      <c r="I508" s="73"/>
      <c r="K508" s="73"/>
      <c r="M508" s="73"/>
      <c r="O508" s="73"/>
    </row>
    <row r="509" s="72" customFormat="true" ht="12.75" hidden="false" customHeight="false" outlineLevel="0" collapsed="false">
      <c r="C509" s="73"/>
      <c r="E509" s="73"/>
      <c r="G509" s="73"/>
      <c r="I509" s="73"/>
      <c r="K509" s="73"/>
      <c r="M509" s="73"/>
      <c r="O509" s="73"/>
    </row>
    <row r="510" s="72" customFormat="true" ht="12.75" hidden="false" customHeight="false" outlineLevel="0" collapsed="false">
      <c r="C510" s="73"/>
      <c r="E510" s="73"/>
      <c r="G510" s="73"/>
      <c r="I510" s="73"/>
      <c r="K510" s="73"/>
      <c r="M510" s="73"/>
      <c r="O510" s="73"/>
    </row>
    <row r="511" s="72" customFormat="true" ht="12.75" hidden="false" customHeight="false" outlineLevel="0" collapsed="false">
      <c r="C511" s="73"/>
      <c r="E511" s="73"/>
      <c r="G511" s="73"/>
      <c r="I511" s="73"/>
      <c r="K511" s="73"/>
      <c r="M511" s="73"/>
      <c r="O511" s="73"/>
    </row>
    <row r="512" s="72" customFormat="true" ht="12.75" hidden="false" customHeight="false" outlineLevel="0" collapsed="false">
      <c r="C512" s="73"/>
      <c r="E512" s="73"/>
      <c r="G512" s="73"/>
      <c r="I512" s="73"/>
      <c r="K512" s="73"/>
      <c r="M512" s="73"/>
      <c r="O512" s="73"/>
    </row>
    <row r="513" s="72" customFormat="true" ht="12.75" hidden="false" customHeight="false" outlineLevel="0" collapsed="false">
      <c r="C513" s="73"/>
      <c r="E513" s="73"/>
      <c r="G513" s="73"/>
      <c r="I513" s="73"/>
      <c r="K513" s="73"/>
      <c r="M513" s="73"/>
      <c r="O513" s="73"/>
    </row>
    <row r="514" s="72" customFormat="true" ht="12.75" hidden="false" customHeight="false" outlineLevel="0" collapsed="false">
      <c r="C514" s="73"/>
      <c r="E514" s="73"/>
      <c r="G514" s="73"/>
      <c r="I514" s="73"/>
      <c r="K514" s="73"/>
      <c r="M514" s="73"/>
      <c r="O514" s="73"/>
    </row>
    <row r="515" s="72" customFormat="true" ht="12.75" hidden="false" customHeight="false" outlineLevel="0" collapsed="false">
      <c r="C515" s="73"/>
      <c r="E515" s="73"/>
      <c r="G515" s="73"/>
      <c r="I515" s="73"/>
      <c r="K515" s="73"/>
      <c r="M515" s="73"/>
      <c r="O515" s="73"/>
    </row>
    <row r="516" s="72" customFormat="true" ht="12.75" hidden="false" customHeight="false" outlineLevel="0" collapsed="false">
      <c r="C516" s="73"/>
      <c r="E516" s="73"/>
      <c r="G516" s="73"/>
      <c r="I516" s="73"/>
      <c r="K516" s="73"/>
      <c r="M516" s="73"/>
      <c r="O516" s="73"/>
    </row>
    <row r="517" s="72" customFormat="true" ht="12.75" hidden="false" customHeight="false" outlineLevel="0" collapsed="false">
      <c r="C517" s="73"/>
      <c r="E517" s="73"/>
      <c r="G517" s="73"/>
      <c r="I517" s="73"/>
      <c r="K517" s="73"/>
      <c r="M517" s="73"/>
      <c r="O517" s="73"/>
    </row>
    <row r="518" s="72" customFormat="true" ht="12.75" hidden="false" customHeight="false" outlineLevel="0" collapsed="false">
      <c r="C518" s="73"/>
      <c r="E518" s="73"/>
      <c r="G518" s="73"/>
      <c r="I518" s="73"/>
      <c r="K518" s="73"/>
      <c r="M518" s="73"/>
      <c r="O518" s="73"/>
    </row>
    <row r="519" s="72" customFormat="true" ht="12.75" hidden="false" customHeight="false" outlineLevel="0" collapsed="false">
      <c r="C519" s="73"/>
      <c r="E519" s="73"/>
      <c r="G519" s="73"/>
      <c r="I519" s="73"/>
      <c r="K519" s="73"/>
      <c r="M519" s="73"/>
      <c r="O519" s="73"/>
    </row>
    <row r="520" s="72" customFormat="true" ht="12.75" hidden="false" customHeight="false" outlineLevel="0" collapsed="false">
      <c r="C520" s="73"/>
      <c r="E520" s="73"/>
      <c r="G520" s="73"/>
      <c r="I520" s="73"/>
      <c r="K520" s="73"/>
      <c r="M520" s="73"/>
      <c r="O520" s="73"/>
    </row>
    <row r="521" s="72" customFormat="true" ht="12.75" hidden="false" customHeight="false" outlineLevel="0" collapsed="false">
      <c r="C521" s="73"/>
      <c r="E521" s="73"/>
      <c r="G521" s="73"/>
      <c r="I521" s="73"/>
      <c r="K521" s="73"/>
      <c r="M521" s="73"/>
      <c r="O521" s="73"/>
    </row>
    <row r="522" s="72" customFormat="true" ht="12.75" hidden="false" customHeight="false" outlineLevel="0" collapsed="false">
      <c r="C522" s="73"/>
      <c r="E522" s="73"/>
      <c r="G522" s="73"/>
      <c r="I522" s="73"/>
      <c r="K522" s="73"/>
      <c r="M522" s="73"/>
      <c r="O522" s="73"/>
    </row>
    <row r="523" s="72" customFormat="true" ht="12.75" hidden="false" customHeight="false" outlineLevel="0" collapsed="false">
      <c r="C523" s="73"/>
      <c r="E523" s="73"/>
      <c r="G523" s="73"/>
      <c r="I523" s="73"/>
      <c r="K523" s="73"/>
      <c r="M523" s="73"/>
      <c r="O523" s="73"/>
    </row>
    <row r="524" s="72" customFormat="true" ht="12.75" hidden="false" customHeight="false" outlineLevel="0" collapsed="false">
      <c r="C524" s="73"/>
      <c r="E524" s="73"/>
      <c r="G524" s="73"/>
      <c r="I524" s="73"/>
      <c r="K524" s="73"/>
      <c r="M524" s="73"/>
      <c r="O524" s="73"/>
    </row>
    <row r="525" s="72" customFormat="true" ht="12.75" hidden="false" customHeight="false" outlineLevel="0" collapsed="false">
      <c r="C525" s="73"/>
      <c r="E525" s="73"/>
      <c r="G525" s="73"/>
      <c r="I525" s="73"/>
      <c r="K525" s="73"/>
      <c r="M525" s="73"/>
      <c r="O525" s="73"/>
    </row>
    <row r="526" s="72" customFormat="true" ht="12.75" hidden="false" customHeight="false" outlineLevel="0" collapsed="false">
      <c r="C526" s="73"/>
      <c r="E526" s="73"/>
      <c r="G526" s="73"/>
      <c r="I526" s="73"/>
      <c r="K526" s="73"/>
      <c r="M526" s="73"/>
      <c r="O526" s="73"/>
    </row>
    <row r="527" s="72" customFormat="true" ht="12.75" hidden="false" customHeight="false" outlineLevel="0" collapsed="false">
      <c r="C527" s="73"/>
      <c r="E527" s="73"/>
      <c r="G527" s="73"/>
      <c r="I527" s="73"/>
      <c r="K527" s="73"/>
      <c r="M527" s="73"/>
      <c r="O527" s="73"/>
    </row>
    <row r="528" s="72" customFormat="true" ht="12.75" hidden="false" customHeight="false" outlineLevel="0" collapsed="false">
      <c r="C528" s="73"/>
      <c r="E528" s="73"/>
      <c r="G528" s="73"/>
      <c r="I528" s="73"/>
      <c r="K528" s="73"/>
      <c r="M528" s="73"/>
      <c r="O528" s="73"/>
    </row>
    <row r="529" s="72" customFormat="true" ht="12.75" hidden="false" customHeight="false" outlineLevel="0" collapsed="false">
      <c r="C529" s="73"/>
      <c r="E529" s="73"/>
      <c r="G529" s="73"/>
      <c r="I529" s="73"/>
      <c r="K529" s="73"/>
      <c r="M529" s="73"/>
      <c r="O529" s="73"/>
    </row>
    <row r="530" s="72" customFormat="true" ht="12.75" hidden="false" customHeight="false" outlineLevel="0" collapsed="false">
      <c r="C530" s="73"/>
      <c r="E530" s="73"/>
      <c r="G530" s="73"/>
      <c r="I530" s="73"/>
      <c r="K530" s="73"/>
      <c r="M530" s="73"/>
      <c r="O530" s="73"/>
    </row>
    <row r="531" s="72" customFormat="true" ht="12.75" hidden="false" customHeight="false" outlineLevel="0" collapsed="false">
      <c r="C531" s="73"/>
      <c r="E531" s="73"/>
      <c r="G531" s="73"/>
      <c r="I531" s="73"/>
      <c r="K531" s="73"/>
      <c r="M531" s="73"/>
      <c r="O531" s="73"/>
    </row>
    <row r="532" s="72" customFormat="true" ht="12.75" hidden="false" customHeight="false" outlineLevel="0" collapsed="false">
      <c r="C532" s="73"/>
      <c r="E532" s="73"/>
      <c r="G532" s="73"/>
      <c r="I532" s="73"/>
      <c r="K532" s="73"/>
      <c r="M532" s="73"/>
      <c r="O532" s="73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</row>
    <row r="654" customFormat="false" ht="12.75" hidden="true" customHeight="false" outlineLevel="0" collapsed="false">
      <c r="A654" s="34" t="s">
        <v>58</v>
      </c>
      <c r="C654" s="34"/>
      <c r="E654" s="34"/>
      <c r="G654" s="34"/>
      <c r="I654" s="34"/>
    </row>
    <row r="655" customFormat="false" ht="12.75" hidden="true" customHeight="false" outlineLevel="0" collapsed="false">
      <c r="A655" s="34" t="s">
        <v>59</v>
      </c>
      <c r="C655" s="34"/>
      <c r="E655" s="34"/>
      <c r="G655" s="34"/>
      <c r="I655" s="34"/>
    </row>
    <row r="656" customFormat="false" ht="12.75" hidden="true" customHeight="false" outlineLevel="0" collapsed="false">
      <c r="A656" s="34" t="s">
        <v>60</v>
      </c>
      <c r="C656" s="34"/>
      <c r="E656" s="34"/>
      <c r="G656" s="34"/>
      <c r="I656" s="34"/>
    </row>
    <row r="657" customFormat="false" ht="12.75" hidden="true" customHeight="false" outlineLevel="0" collapsed="false">
      <c r="A657" s="34" t="s">
        <v>61</v>
      </c>
      <c r="C657" s="34"/>
      <c r="E657" s="34"/>
      <c r="G657" s="34"/>
      <c r="I657" s="34"/>
    </row>
    <row r="658" customFormat="false" ht="12.75" hidden="true" customHeight="false" outlineLevel="0" collapsed="false">
      <c r="A658" s="34" t="s">
        <v>62</v>
      </c>
      <c r="C658" s="34"/>
      <c r="E658" s="34"/>
      <c r="G658" s="34"/>
      <c r="I658" s="34"/>
    </row>
    <row r="659" customFormat="false" ht="12.75" hidden="true" customHeight="false" outlineLevel="0" collapsed="false">
      <c r="A659" s="34" t="s">
        <v>63</v>
      </c>
      <c r="C659" s="34"/>
      <c r="E659" s="34"/>
      <c r="G659" s="34"/>
      <c r="I659" s="34"/>
    </row>
    <row r="660" customFormat="false" ht="12.75" hidden="true" customHeight="false" outlineLevel="0" collapsed="false">
      <c r="A660" s="34" t="s">
        <v>64</v>
      </c>
      <c r="C660" s="34"/>
      <c r="E660" s="34"/>
      <c r="G660" s="34"/>
      <c r="I660" s="34"/>
    </row>
    <row r="661" customFormat="false" ht="12.75" hidden="true" customHeight="false" outlineLevel="0" collapsed="false">
      <c r="A661" s="34" t="s">
        <v>65</v>
      </c>
      <c r="C661" s="34"/>
      <c r="E661" s="34"/>
      <c r="G661" s="34"/>
      <c r="I661" s="34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</sheetData>
  <sheetProtection sheet="true" password="df37"/>
  <mergeCells count="258">
    <mergeCell ref="A1:P1"/>
    <mergeCell ref="Q1:R1"/>
    <mergeCell ref="A2:P2"/>
    <mergeCell ref="A4:P4"/>
    <mergeCell ref="A6:F6"/>
    <mergeCell ref="H6:P6"/>
    <mergeCell ref="A8:P8"/>
    <mergeCell ref="A10:B10"/>
    <mergeCell ref="D10:P10"/>
    <mergeCell ref="A12:B12"/>
    <mergeCell ref="D12:P12"/>
    <mergeCell ref="A14:B14"/>
    <mergeCell ref="D14:L14"/>
    <mergeCell ref="A17:B17"/>
    <mergeCell ref="A20:C20"/>
    <mergeCell ref="D20:P20"/>
    <mergeCell ref="A22:P22"/>
    <mergeCell ref="A24:B24"/>
    <mergeCell ref="D24:P24"/>
    <mergeCell ref="A26:B26"/>
    <mergeCell ref="D26:P26"/>
    <mergeCell ref="A29:B29"/>
    <mergeCell ref="D29:L29"/>
    <mergeCell ref="A32:B32"/>
    <mergeCell ref="A35:C35"/>
    <mergeCell ref="D35:P35"/>
    <mergeCell ref="A37:P37"/>
    <mergeCell ref="A39:B39"/>
    <mergeCell ref="D39:P39"/>
    <mergeCell ref="A41:B41"/>
    <mergeCell ref="D41:P41"/>
    <mergeCell ref="A44:B44"/>
    <mergeCell ref="D44:L44"/>
    <mergeCell ref="A47:B47"/>
    <mergeCell ref="A50:C50"/>
    <mergeCell ref="D50:P50"/>
    <mergeCell ref="A52:P52"/>
    <mergeCell ref="A54:B54"/>
    <mergeCell ref="D54:P54"/>
    <mergeCell ref="A56:B56"/>
    <mergeCell ref="D56:P56"/>
    <mergeCell ref="A59:B59"/>
    <mergeCell ref="D59:L59"/>
    <mergeCell ref="A62:B62"/>
    <mergeCell ref="A65:C65"/>
    <mergeCell ref="D65:P65"/>
    <mergeCell ref="A67:P67"/>
    <mergeCell ref="A69:B69"/>
    <mergeCell ref="D69:P69"/>
    <mergeCell ref="A71:B71"/>
    <mergeCell ref="D71:P71"/>
    <mergeCell ref="A74:B74"/>
    <mergeCell ref="D74:L74"/>
    <mergeCell ref="A77:B77"/>
    <mergeCell ref="A80:C80"/>
    <mergeCell ref="D80:P80"/>
    <mergeCell ref="A82:P82"/>
    <mergeCell ref="A84:B84"/>
    <mergeCell ref="D84:P84"/>
    <mergeCell ref="A86:B86"/>
    <mergeCell ref="D86:P86"/>
    <mergeCell ref="A89:B89"/>
    <mergeCell ref="D89:L89"/>
    <mergeCell ref="A92:B92"/>
    <mergeCell ref="A95:C95"/>
    <mergeCell ref="D95:P95"/>
    <mergeCell ref="A97:P97"/>
    <mergeCell ref="A99:B99"/>
    <mergeCell ref="D99:P99"/>
    <mergeCell ref="A101:B101"/>
    <mergeCell ref="D101:P101"/>
    <mergeCell ref="A104:B104"/>
    <mergeCell ref="D104:L104"/>
    <mergeCell ref="A107:B107"/>
    <mergeCell ref="A110:C110"/>
    <mergeCell ref="D110:P110"/>
    <mergeCell ref="A112:P112"/>
    <mergeCell ref="A114:B114"/>
    <mergeCell ref="D114:P114"/>
    <mergeCell ref="A116:B116"/>
    <mergeCell ref="D116:P116"/>
    <mergeCell ref="A119:B119"/>
    <mergeCell ref="D119:L119"/>
    <mergeCell ref="A122:B122"/>
    <mergeCell ref="A125:C125"/>
    <mergeCell ref="D125:P125"/>
    <mergeCell ref="A127:P127"/>
    <mergeCell ref="A129:B129"/>
    <mergeCell ref="D129:P129"/>
    <mergeCell ref="A131:B131"/>
    <mergeCell ref="D131:P131"/>
    <mergeCell ref="A134:B134"/>
    <mergeCell ref="D134:L134"/>
    <mergeCell ref="A137:B137"/>
    <mergeCell ref="A140:C140"/>
    <mergeCell ref="D140:P140"/>
    <mergeCell ref="A142:P142"/>
    <mergeCell ref="A144:B144"/>
    <mergeCell ref="D144:P144"/>
    <mergeCell ref="A146:B146"/>
    <mergeCell ref="D146:P146"/>
    <mergeCell ref="A149:B149"/>
    <mergeCell ref="D149:L149"/>
    <mergeCell ref="A152:B152"/>
    <mergeCell ref="A155:C155"/>
    <mergeCell ref="D155:P155"/>
    <mergeCell ref="A157:P157"/>
    <mergeCell ref="A159:B159"/>
    <mergeCell ref="D159:P159"/>
    <mergeCell ref="A161:B161"/>
    <mergeCell ref="D161:P161"/>
    <mergeCell ref="A163:B163"/>
    <mergeCell ref="D163:L163"/>
    <mergeCell ref="A166:B166"/>
    <mergeCell ref="A169:C169"/>
    <mergeCell ref="D169:P169"/>
    <mergeCell ref="A171:P171"/>
    <mergeCell ref="A173:B173"/>
    <mergeCell ref="D173:P173"/>
    <mergeCell ref="A175:B175"/>
    <mergeCell ref="D175:P175"/>
    <mergeCell ref="A178:B178"/>
    <mergeCell ref="D178:L178"/>
    <mergeCell ref="A181:B181"/>
    <mergeCell ref="A184:C184"/>
    <mergeCell ref="D184:P184"/>
    <mergeCell ref="A186:P186"/>
    <mergeCell ref="A188:B188"/>
    <mergeCell ref="D188:P188"/>
    <mergeCell ref="A190:B190"/>
    <mergeCell ref="D190:P190"/>
    <mergeCell ref="A193:B193"/>
    <mergeCell ref="D193:L193"/>
    <mergeCell ref="A196:B196"/>
    <mergeCell ref="A199:C199"/>
    <mergeCell ref="D199:P199"/>
    <mergeCell ref="A201:P201"/>
    <mergeCell ref="A203:B203"/>
    <mergeCell ref="D203:P203"/>
    <mergeCell ref="A205:B205"/>
    <mergeCell ref="D205:P205"/>
    <mergeCell ref="A208:B208"/>
    <mergeCell ref="D208:L208"/>
    <mergeCell ref="A211:B211"/>
    <mergeCell ref="A214:C214"/>
    <mergeCell ref="D214:P214"/>
    <mergeCell ref="A216:P216"/>
    <mergeCell ref="A218:B218"/>
    <mergeCell ref="D218:P218"/>
    <mergeCell ref="A220:B220"/>
    <mergeCell ref="D220:P220"/>
    <mergeCell ref="A223:B223"/>
    <mergeCell ref="D223:L223"/>
    <mergeCell ref="A226:B226"/>
    <mergeCell ref="A229:C229"/>
    <mergeCell ref="D229:P229"/>
    <mergeCell ref="A231:P231"/>
    <mergeCell ref="A233:B233"/>
    <mergeCell ref="D233:P233"/>
    <mergeCell ref="A235:B235"/>
    <mergeCell ref="D235:P235"/>
    <mergeCell ref="A238:B238"/>
    <mergeCell ref="D238:L238"/>
    <mergeCell ref="A241:B241"/>
    <mergeCell ref="A244:C244"/>
    <mergeCell ref="D244:P244"/>
    <mergeCell ref="A246:P246"/>
    <mergeCell ref="A248:B248"/>
    <mergeCell ref="D248:P248"/>
    <mergeCell ref="A250:B250"/>
    <mergeCell ref="D250:P250"/>
    <mergeCell ref="A253:B253"/>
    <mergeCell ref="D253:L253"/>
    <mergeCell ref="A256:B256"/>
    <mergeCell ref="A259:C259"/>
    <mergeCell ref="D259:P259"/>
    <mergeCell ref="A261:P261"/>
    <mergeCell ref="A263:B263"/>
    <mergeCell ref="D263:P263"/>
    <mergeCell ref="A265:B265"/>
    <mergeCell ref="D265:P265"/>
    <mergeCell ref="A268:B268"/>
    <mergeCell ref="D268:L268"/>
    <mergeCell ref="A271:B271"/>
    <mergeCell ref="A274:C274"/>
    <mergeCell ref="D274:P274"/>
    <mergeCell ref="A276:P276"/>
    <mergeCell ref="A278:B278"/>
    <mergeCell ref="D278:P278"/>
    <mergeCell ref="A280:B280"/>
    <mergeCell ref="D280:P280"/>
    <mergeCell ref="A283:B283"/>
    <mergeCell ref="D283:L283"/>
    <mergeCell ref="A286:B286"/>
    <mergeCell ref="A289:C289"/>
    <mergeCell ref="D289:P289"/>
    <mergeCell ref="A291:P291"/>
    <mergeCell ref="A293:B293"/>
    <mergeCell ref="D293:P293"/>
    <mergeCell ref="A295:B295"/>
    <mergeCell ref="D295:P295"/>
    <mergeCell ref="A298:B298"/>
    <mergeCell ref="D298:L298"/>
    <mergeCell ref="A301:B301"/>
    <mergeCell ref="A304:C304"/>
    <mergeCell ref="D304:P304"/>
    <mergeCell ref="A306:P306"/>
    <mergeCell ref="A308:B308"/>
    <mergeCell ref="D308:P308"/>
    <mergeCell ref="A310:B310"/>
    <mergeCell ref="D310:P310"/>
    <mergeCell ref="A313:B313"/>
    <mergeCell ref="D313:L313"/>
    <mergeCell ref="A316:B316"/>
    <mergeCell ref="A319:C319"/>
    <mergeCell ref="D319:P319"/>
    <mergeCell ref="A321:P321"/>
    <mergeCell ref="A323:B323"/>
    <mergeCell ref="D323:P323"/>
    <mergeCell ref="A325:B325"/>
    <mergeCell ref="D325:P325"/>
    <mergeCell ref="A328:B328"/>
    <mergeCell ref="D328:L328"/>
    <mergeCell ref="A331:B331"/>
    <mergeCell ref="A334:C334"/>
    <mergeCell ref="D334:P334"/>
    <mergeCell ref="A336:P336"/>
    <mergeCell ref="A338:B338"/>
    <mergeCell ref="D338:P338"/>
    <mergeCell ref="A340:B340"/>
    <mergeCell ref="D340:P340"/>
    <mergeCell ref="A343:B343"/>
    <mergeCell ref="D343:L343"/>
    <mergeCell ref="A346:B346"/>
    <mergeCell ref="A349:C349"/>
    <mergeCell ref="D349:P349"/>
    <mergeCell ref="A351:P351"/>
    <mergeCell ref="A353:B353"/>
    <mergeCell ref="D353:P353"/>
    <mergeCell ref="A355:B355"/>
    <mergeCell ref="D355:P355"/>
    <mergeCell ref="A358:B358"/>
    <mergeCell ref="D358:L358"/>
    <mergeCell ref="A361:B361"/>
    <mergeCell ref="A364:C364"/>
    <mergeCell ref="D364:P364"/>
    <mergeCell ref="A366:J366"/>
    <mergeCell ref="L366:P366"/>
    <mergeCell ref="A653:J653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</mergeCells>
  <dataValidations count="1">
    <dataValidation allowBlank="false" errorStyle="stop" operator="between" showDropDown="false" showErrorMessage="true" showInputMessage="false" sqref="D12:P12 D26:P26 D41:P41 D56:P56 D71:P71 D86:P86 D101:P101 D116:P116 D131:P131 D146:P146 D161:P161 D175:P175 D190:P190 D205:P205 D220:P220 D235:P235 D250:P250 D265:P265 D280:P280 D295:P295 D310:P310 D325:P325 D340:P340 D355:P355" type="list">
      <formula1>$A$654:$A$66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26" man="true" max="16383" min="0"/>
    <brk id="185" man="true" max="16383" min="0"/>
    <brk id="245" man="true" max="16383" min="0"/>
    <brk id="305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Cabeza Tombo, Andrés</cp:lastModifiedBy>
  <cp:lastPrinted>2025-08-01T08:38:04Z</cp:lastPrinted>
  <dcterms:modified xsi:type="dcterms:W3CDTF">2025-08-05T05:45:35Z</dcterms:modified>
  <cp:revision>0</cp:revision>
  <dc:subject/>
  <dc:title/>
</cp:coreProperties>
</file>