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Conformidad de participación" sheetId="2" state="visible" r:id="rId3"/>
    <sheet name="Costes FASE B" sheetId="3" state="visible" r:id="rId4"/>
  </sheets>
  <definedNames>
    <definedName function="false" hidden="false" localSheetId="1" name="_xlnm.Print_Area" vbProcedure="false">'Conformidad de participación'!$A$1:$K$51</definedName>
    <definedName function="false" hidden="false" localSheetId="2" name="_xlnm.Print_Area" vbProcedure="false">'Costes FASE B'!$A$1:$P$178</definedName>
    <definedName function="false" hidden="false" localSheetId="0" name="_xlnm.Print_Area" vbProcedure="false">Portada!$A$1:$G$33</definedName>
    <definedName function="false" hidden="false" name="_xlfn_SINGLE" vbProcedure="false"/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B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Implementación del Plan Consolidación y Crecimiento</t>
    </r>
  </si>
  <si>
    <t xml:space="preserve">A cumplimentar por las empresas beneficiarias únicamente de esta fase</t>
  </si>
  <si>
    <t xml:space="preserve">Ayuntamiento de Gijón</t>
  </si>
  <si>
    <t xml:space="preserve">SUBVENCIONES AL CRECIMIENTO Y CONSOLIDACIÓN - 
LÍNEA I. CRECIMIENTO EMPRESARIAL</t>
  </si>
  <si>
    <t xml:space="preserve">JUSTIFICACIÓN ECONÓMICA  FASE B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t xml:space="preserve">Tipo de Gasto</t>
  </si>
  <si>
    <t xml:space="preserve">Gasto elegible</t>
  </si>
  <si>
    <t xml:space="preserve">Total justificado</t>
  </si>
  <si>
    <t xml:space="preserve">Acción 1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Acción 7</t>
  </si>
  <si>
    <t xml:space="preserve">Ación 8</t>
  </si>
  <si>
    <t xml:space="preserve">Acción 9</t>
  </si>
  <si>
    <t xml:space="preserve">Acción 10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previstas y que se justifica y se presenta la Memoria Económica.  
2.- Que se aportan los justificantes de gasto y pago que permitan obtener evidencia razonable sobre la adecuada aplicación de la subvención concedida
3.- Que se ha presentado la Memoria Técnica de ejecución de las actividades desarrolladas.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B - Implementación del Plan de Consolidación y Crecimiento</t>
  </si>
  <si>
    <t xml:space="preserve">COSTE TOTAL IMPUTADO </t>
  </si>
  <si>
    <t xml:space="preserve">ACCIÓN 1</t>
  </si>
  <si>
    <t xml:space="preserve">Descripción de la Acción</t>
  </si>
  <si>
    <t xml:space="preserve">Área de acción</t>
  </si>
  <si>
    <t xml:space="preserve">Relación con la competitividad para el beneficiario 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ACCIÓN 7</t>
  </si>
  <si>
    <t xml:space="preserve">ACCIÓN 8</t>
  </si>
  <si>
    <t xml:space="preserve">ACCIÓN 9</t>
  </si>
  <si>
    <t xml:space="preserve">ACCIÓN 10</t>
  </si>
  <si>
    <t xml:space="preserve">COSTE TOTAL IMPUTADO EN FASE B</t>
  </si>
  <si>
    <t xml:space="preserve">DISEÑO DEL MODELO DE NEGOCIO</t>
  </si>
  <si>
    <t xml:space="preserve">PRODUCTOS Y SERVICIOS</t>
  </si>
  <si>
    <t xml:space="preserve">DIGITALIZACIÓN E INNOVACIÓN</t>
  </si>
  <si>
    <t xml:space="preserve">PROCESOS PRODUCTIVOS</t>
  </si>
  <si>
    <t xml:space="preserve">COMERCIALIZACIÓN, MARKETING Y COMUNICACIÓN</t>
  </si>
  <si>
    <t xml:space="preserve">ESTRUCTURA EMPRESARIAL, ORGANIZACIÓN Y RECURSOS HUMANOS</t>
  </si>
  <si>
    <t xml:space="preserve">FINANZAS</t>
  </si>
  <si>
    <t xml:space="preserve">ACCIÓN TRANSVERSAL. APOYO DE EMPRESA CONSUL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48.7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5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1.7"/>
    <col collapsed="false" customWidth="true" hidden="false" outlineLevel="0" max="4" min="4" style="13" width="0.85"/>
    <col collapsed="false" customWidth="true" hidden="false" outlineLevel="0" max="5" min="5" style="13" width="11.7"/>
    <col collapsed="false" customWidth="true" hidden="false" outlineLevel="0" max="6" min="6" style="13" width="0.85"/>
    <col collapsed="false" customWidth="true" hidden="false" outlineLevel="0" max="7" min="7" style="13" width="11.7"/>
    <col collapsed="false" customWidth="true" hidden="false" outlineLevel="0" max="8" min="8" style="13" width="0.85"/>
    <col collapsed="false" customWidth="true" hidden="false" outlineLevel="0" max="11" min="9" style="13" width="11.7"/>
    <col collapsed="false" customWidth="false" hidden="false" outlineLevel="0" max="257" min="12" style="13" width="11.42"/>
  </cols>
  <sheetData>
    <row r="1" customFormat="false" ht="4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8"/>
      <c r="J5" s="18"/>
      <c r="K5" s="18"/>
      <c r="AF5" s="13" t="s">
        <v>9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AF6" s="20" t="s">
        <v>10</v>
      </c>
    </row>
    <row r="7" customFormat="false" ht="1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3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17" t="s">
        <v>14</v>
      </c>
      <c r="B13" s="17"/>
      <c r="C13" s="24" t="n">
        <f aca="false">I38</f>
        <v>0</v>
      </c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5"/>
      <c r="B14" s="26"/>
      <c r="C14" s="25"/>
      <c r="D14" s="20"/>
      <c r="E14" s="21"/>
      <c r="F14" s="21"/>
      <c r="G14" s="21"/>
      <c r="H14" s="21"/>
      <c r="I14" s="21"/>
      <c r="J14" s="21"/>
      <c r="K14" s="21"/>
    </row>
    <row r="15" s="28" customFormat="true" ht="15" hidden="false" customHeight="true" outlineLevel="0" collapsed="false">
      <c r="A15" s="27" t="s">
        <v>15</v>
      </c>
      <c r="C15" s="29" t="s">
        <v>16</v>
      </c>
      <c r="D15" s="29"/>
      <c r="E15" s="29"/>
      <c r="F15" s="29"/>
      <c r="G15" s="29"/>
      <c r="H15" s="30"/>
      <c r="I15" s="29" t="s">
        <v>17</v>
      </c>
      <c r="J15" s="29"/>
      <c r="K15" s="29"/>
    </row>
    <row r="16" customFormat="false" ht="3" hidden="false" customHeight="true" outlineLevel="0" collapsed="false"/>
    <row r="17" customFormat="false" ht="15" hidden="false" customHeight="true" outlineLevel="0" collapsed="false">
      <c r="A17" s="31" t="s">
        <v>18</v>
      </c>
      <c r="C17" s="32"/>
      <c r="D17" s="32"/>
      <c r="E17" s="32"/>
      <c r="F17" s="32"/>
      <c r="G17" s="32"/>
      <c r="I17" s="24" t="n">
        <f aca="false">'Costes FASE B'!P18</f>
        <v>0</v>
      </c>
      <c r="J17" s="24"/>
      <c r="K17" s="24"/>
    </row>
    <row r="18" customFormat="false" ht="3" hidden="false" customHeight="true" outlineLevel="0" collapsed="false">
      <c r="A18" s="33"/>
      <c r="I18" s="34"/>
      <c r="J18" s="34"/>
      <c r="K18" s="34"/>
    </row>
    <row r="19" s="35" customFormat="true" ht="15" hidden="false" customHeight="true" outlineLevel="0" collapsed="false">
      <c r="A19" s="31" t="s">
        <v>19</v>
      </c>
      <c r="B19" s="13"/>
      <c r="C19" s="32"/>
      <c r="D19" s="32"/>
      <c r="E19" s="32"/>
      <c r="F19" s="32"/>
      <c r="G19" s="32"/>
      <c r="H19" s="13"/>
      <c r="I19" s="24" t="n">
        <f aca="false">'Costes FASE B'!P35</f>
        <v>0</v>
      </c>
      <c r="J19" s="24"/>
      <c r="K19" s="24"/>
    </row>
    <row r="20" s="36" customFormat="true" ht="3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34"/>
      <c r="J20" s="34"/>
      <c r="K20" s="34"/>
    </row>
    <row r="21" s="35" customFormat="true" ht="15" hidden="false" customHeight="true" outlineLevel="0" collapsed="false">
      <c r="A21" s="31" t="s">
        <v>20</v>
      </c>
      <c r="B21" s="13"/>
      <c r="C21" s="32"/>
      <c r="D21" s="32"/>
      <c r="E21" s="32"/>
      <c r="F21" s="32"/>
      <c r="G21" s="32"/>
      <c r="H21" s="13"/>
      <c r="I21" s="24" t="n">
        <f aca="false">'Costes FASE B'!P52</f>
        <v>0</v>
      </c>
      <c r="J21" s="24"/>
      <c r="K21" s="24"/>
    </row>
    <row r="22" s="36" customFormat="true" ht="3" hidden="false" customHeight="true" outlineLevel="0" collapsed="false">
      <c r="A22" s="33"/>
      <c r="B22" s="13"/>
      <c r="C22" s="13"/>
      <c r="D22" s="13"/>
      <c r="E22" s="13"/>
      <c r="F22" s="13"/>
      <c r="G22" s="13"/>
      <c r="H22" s="13"/>
      <c r="I22" s="34"/>
      <c r="J22" s="34"/>
      <c r="K22" s="34"/>
    </row>
    <row r="23" s="35" customFormat="true" ht="15" hidden="false" customHeight="true" outlineLevel="0" collapsed="false">
      <c r="A23" s="31" t="s">
        <v>21</v>
      </c>
      <c r="B23" s="31"/>
      <c r="C23" s="32"/>
      <c r="D23" s="32"/>
      <c r="E23" s="32"/>
      <c r="F23" s="32"/>
      <c r="G23" s="32" t="n">
        <v>0</v>
      </c>
      <c r="H23" s="37"/>
      <c r="I23" s="24" t="n">
        <f aca="false">'Costes FASE B'!P69</f>
        <v>0</v>
      </c>
      <c r="J23" s="24"/>
      <c r="K23" s="24"/>
    </row>
    <row r="24" s="36" customFormat="true" ht="3" hidden="false" customHeight="true" outlineLevel="0" collapsed="false">
      <c r="A24" s="33"/>
      <c r="B24" s="33"/>
      <c r="C24" s="33"/>
      <c r="D24" s="33"/>
      <c r="E24" s="33"/>
      <c r="F24" s="33"/>
      <c r="G24" s="38"/>
      <c r="H24" s="33"/>
      <c r="I24" s="38"/>
      <c r="J24" s="37"/>
      <c r="K24" s="37"/>
    </row>
    <row r="25" s="35" customFormat="true" ht="15" hidden="false" customHeight="true" outlineLevel="0" collapsed="false">
      <c r="A25" s="31" t="s">
        <v>22</v>
      </c>
      <c r="B25" s="31"/>
      <c r="C25" s="32"/>
      <c r="D25" s="32"/>
      <c r="E25" s="32"/>
      <c r="F25" s="32"/>
      <c r="G25" s="32" t="n">
        <v>0</v>
      </c>
      <c r="H25" s="37"/>
      <c r="I25" s="24" t="n">
        <f aca="false">'Costes FASE B'!P86</f>
        <v>0</v>
      </c>
      <c r="J25" s="24"/>
      <c r="K25" s="24"/>
    </row>
    <row r="26" s="36" customFormat="true" ht="3" hidden="false" customHeight="true" outlineLevel="0" collapsed="false">
      <c r="A26" s="33"/>
      <c r="B26" s="33"/>
      <c r="C26" s="33"/>
      <c r="D26" s="33"/>
      <c r="E26" s="33"/>
      <c r="F26" s="33"/>
      <c r="G26" s="38"/>
      <c r="H26" s="33"/>
      <c r="I26" s="38"/>
      <c r="J26" s="37"/>
      <c r="K26" s="37"/>
    </row>
    <row r="27" s="35" customFormat="true" ht="15" hidden="false" customHeight="true" outlineLevel="0" collapsed="false">
      <c r="A27" s="31" t="s">
        <v>23</v>
      </c>
      <c r="B27" s="31"/>
      <c r="C27" s="32"/>
      <c r="D27" s="32"/>
      <c r="E27" s="32"/>
      <c r="F27" s="32"/>
      <c r="G27" s="32" t="n">
        <v>0</v>
      </c>
      <c r="H27" s="37"/>
      <c r="I27" s="24" t="n">
        <f aca="false">'Costes FASE B'!P103</f>
        <v>0</v>
      </c>
      <c r="J27" s="24"/>
      <c r="K27" s="24"/>
    </row>
    <row r="28" s="36" customFormat="true" ht="3" hidden="false" customHeight="true" outlineLevel="0" collapsed="false">
      <c r="A28" s="33"/>
      <c r="B28" s="33"/>
      <c r="C28" s="33"/>
      <c r="D28" s="33"/>
      <c r="E28" s="33"/>
      <c r="F28" s="33"/>
      <c r="G28" s="38"/>
      <c r="H28" s="33"/>
      <c r="I28" s="38"/>
      <c r="J28" s="37"/>
      <c r="K28" s="37"/>
    </row>
    <row r="29" s="35" customFormat="true" ht="15" hidden="false" customHeight="true" outlineLevel="0" collapsed="false">
      <c r="A29" s="31" t="s">
        <v>24</v>
      </c>
      <c r="B29" s="31"/>
      <c r="C29" s="32"/>
      <c r="D29" s="32"/>
      <c r="E29" s="32"/>
      <c r="F29" s="32"/>
      <c r="G29" s="32" t="n">
        <v>0</v>
      </c>
      <c r="H29" s="37"/>
      <c r="I29" s="24" t="n">
        <f aca="false">'Costes FASE B'!P120</f>
        <v>0</v>
      </c>
      <c r="J29" s="24"/>
      <c r="K29" s="24"/>
    </row>
    <row r="30" s="39" customFormat="true" ht="3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1"/>
      <c r="K30" s="31"/>
    </row>
    <row r="31" s="35" customFormat="true" ht="15" hidden="false" customHeight="true" outlineLevel="0" collapsed="false">
      <c r="A31" s="31" t="s">
        <v>25</v>
      </c>
      <c r="B31" s="31"/>
      <c r="C31" s="32"/>
      <c r="D31" s="32"/>
      <c r="E31" s="32"/>
      <c r="F31" s="32"/>
      <c r="G31" s="32" t="n">
        <v>0</v>
      </c>
      <c r="H31" s="37"/>
      <c r="I31" s="24" t="n">
        <f aca="false">'Costes FASE B'!P137</f>
        <v>0</v>
      </c>
      <c r="J31" s="24"/>
      <c r="K31" s="24"/>
    </row>
    <row r="32" s="36" customFormat="true" ht="3" hidden="false" customHeight="true" outlineLevel="0" collapsed="false">
      <c r="A32" s="33"/>
      <c r="B32" s="33"/>
      <c r="C32" s="33"/>
      <c r="D32" s="33"/>
      <c r="E32" s="33"/>
      <c r="F32" s="33"/>
      <c r="G32" s="38"/>
      <c r="H32" s="33"/>
      <c r="I32" s="38"/>
      <c r="J32" s="37"/>
      <c r="K32" s="37"/>
    </row>
    <row r="33" s="35" customFormat="true" ht="15" hidden="false" customHeight="true" outlineLevel="0" collapsed="false">
      <c r="A33" s="31" t="s">
        <v>26</v>
      </c>
      <c r="B33" s="31"/>
      <c r="C33" s="32"/>
      <c r="D33" s="32"/>
      <c r="E33" s="32"/>
      <c r="F33" s="32"/>
      <c r="G33" s="32" t="n">
        <v>0</v>
      </c>
      <c r="H33" s="37"/>
      <c r="I33" s="24" t="n">
        <f aca="false">'Costes FASE B'!P154</f>
        <v>0</v>
      </c>
      <c r="J33" s="24"/>
      <c r="K33" s="24"/>
    </row>
    <row r="34" s="39" customFormat="true" ht="3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1"/>
      <c r="K34" s="31"/>
    </row>
    <row r="35" s="35" customFormat="true" ht="15" hidden="false" customHeight="true" outlineLevel="0" collapsed="false">
      <c r="A35" s="31" t="s">
        <v>27</v>
      </c>
      <c r="B35" s="31"/>
      <c r="C35" s="32"/>
      <c r="D35" s="32"/>
      <c r="E35" s="32"/>
      <c r="F35" s="32"/>
      <c r="G35" s="32" t="n">
        <v>0</v>
      </c>
      <c r="H35" s="37"/>
      <c r="I35" s="24" t="n">
        <f aca="false">'Costes FASE B'!P171</f>
        <v>0</v>
      </c>
      <c r="J35" s="24"/>
      <c r="K35" s="24"/>
    </row>
    <row r="36" s="36" customFormat="true" ht="3" hidden="false" customHeight="true" outlineLevel="0" collapsed="false">
      <c r="A36" s="33"/>
      <c r="B36" s="33"/>
      <c r="C36" s="33"/>
      <c r="D36" s="33"/>
      <c r="E36" s="33"/>
      <c r="F36" s="33"/>
      <c r="G36" s="38"/>
      <c r="H36" s="33"/>
      <c r="I36" s="38"/>
      <c r="J36" s="40"/>
      <c r="K36" s="40"/>
    </row>
    <row r="37" s="36" customFormat="true" ht="2.1" hidden="false" customHeight="true" outlineLevel="0" collapsed="false">
      <c r="A37" s="33"/>
      <c r="B37" s="33"/>
      <c r="C37" s="33"/>
      <c r="D37" s="33"/>
      <c r="E37" s="33"/>
      <c r="F37" s="33"/>
      <c r="G37" s="38"/>
      <c r="H37" s="33"/>
      <c r="I37" s="38"/>
      <c r="J37" s="40"/>
      <c r="K37" s="40"/>
    </row>
    <row r="38" s="39" customFormat="true" ht="20.25" hidden="false" customHeight="true" outlineLevel="0" collapsed="false">
      <c r="A38" s="41"/>
      <c r="B38" s="41"/>
      <c r="C38" s="41"/>
      <c r="D38" s="41"/>
      <c r="E38" s="41"/>
      <c r="F38" s="41"/>
      <c r="G38" s="42"/>
      <c r="H38" s="37"/>
      <c r="I38" s="43" t="n">
        <f aca="false">I17+I19+I21+I35+I25+I27+I33+I23+I29+I31</f>
        <v>0</v>
      </c>
      <c r="J38" s="43"/>
      <c r="K38" s="43"/>
    </row>
    <row r="39" customFormat="false" ht="12.75" hidden="false" customHeight="false" outlineLevel="0" collapsed="false">
      <c r="A39" s="25"/>
      <c r="B39" s="26"/>
      <c r="C39" s="25"/>
      <c r="D39" s="20"/>
      <c r="E39" s="21"/>
      <c r="F39" s="21"/>
      <c r="G39" s="21"/>
      <c r="H39" s="21"/>
      <c r="I39" s="21"/>
      <c r="J39" s="21"/>
      <c r="K39" s="21"/>
    </row>
    <row r="40" customFormat="false" ht="15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2" s="39" customFormat="true" ht="12" hidden="false" customHeight="true" outlineLevel="0" collapsed="false">
      <c r="A42" s="45" t="s">
        <v>29</v>
      </c>
      <c r="B42" s="45"/>
      <c r="C42" s="45"/>
      <c r="D42" s="45"/>
      <c r="E42" s="45"/>
      <c r="F42" s="46"/>
      <c r="G42" s="47" t="n">
        <f aca="true">TODAY()</f>
        <v>46232</v>
      </c>
      <c r="H42" s="47"/>
      <c r="I42" s="47"/>
      <c r="J42" s="47"/>
      <c r="K42" s="47"/>
    </row>
    <row r="43" s="39" customFormat="true" ht="12" hidden="false" customHeight="true" outlineLevel="0" collapsed="false">
      <c r="A43" s="48" t="s">
        <v>3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39" customFormat="tru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49" customFormat="tru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s="39" customFormat="tru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49" customFormat="tru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50" t="s">
        <v>31</v>
      </c>
      <c r="B50" s="42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2.75" hidden="false" customHeight="false" outlineLevel="0" collapsed="false">
      <c r="A51" s="50" t="s">
        <v>32</v>
      </c>
      <c r="B51" s="46"/>
      <c r="C51" s="51"/>
      <c r="D51" s="51"/>
      <c r="E51" s="51"/>
      <c r="F51" s="51"/>
      <c r="G51" s="51"/>
      <c r="H51" s="51"/>
      <c r="I51" s="51"/>
      <c r="J51" s="50" t="s">
        <v>33</v>
      </c>
      <c r="K51" s="52"/>
    </row>
    <row r="52" customFormat="false" ht="12.75" hidden="false" customHeight="false" outlineLevel="0" collapsed="false">
      <c r="A52" s="49"/>
      <c r="B52" s="53"/>
      <c r="C52" s="49"/>
      <c r="D52" s="53"/>
      <c r="E52" s="54"/>
      <c r="F52" s="53"/>
      <c r="G52" s="53"/>
      <c r="H52" s="53"/>
      <c r="I52" s="53"/>
      <c r="J52" s="53"/>
      <c r="K52" s="53"/>
    </row>
  </sheetData>
  <sheetProtection sheet="true" password="df77" insertRows="false" deleteRows="false"/>
  <mergeCells count="39">
    <mergeCell ref="A1:K1"/>
    <mergeCell ref="A2:K2"/>
    <mergeCell ref="A3:K3"/>
    <mergeCell ref="A4:K4"/>
    <mergeCell ref="C5:K5"/>
    <mergeCell ref="C7:K7"/>
    <mergeCell ref="A9:K9"/>
    <mergeCell ref="C11:K11"/>
    <mergeCell ref="C13:K13"/>
    <mergeCell ref="C15:G15"/>
    <mergeCell ref="I15:K15"/>
    <mergeCell ref="C17:G17"/>
    <mergeCell ref="I17:K17"/>
    <mergeCell ref="C19:G19"/>
    <mergeCell ref="I19:K19"/>
    <mergeCell ref="C21:G21"/>
    <mergeCell ref="I21:K21"/>
    <mergeCell ref="C23:G23"/>
    <mergeCell ref="I23:K23"/>
    <mergeCell ref="C25:G25"/>
    <mergeCell ref="I25:K25"/>
    <mergeCell ref="C27:G27"/>
    <mergeCell ref="I27:K27"/>
    <mergeCell ref="C29:G29"/>
    <mergeCell ref="I29:K29"/>
    <mergeCell ref="C31:G31"/>
    <mergeCell ref="I31:K31"/>
    <mergeCell ref="C33:G33"/>
    <mergeCell ref="I33:K33"/>
    <mergeCell ref="C35:G35"/>
    <mergeCell ref="I35:K35"/>
    <mergeCell ref="A38:F38"/>
    <mergeCell ref="I38:K38"/>
    <mergeCell ref="A40:K40"/>
    <mergeCell ref="A42:E42"/>
    <mergeCell ref="G42:K42"/>
    <mergeCell ref="A43:K43"/>
    <mergeCell ref="C50:K50"/>
    <mergeCell ref="C51:I51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9.7"/>
    <col collapsed="false" customWidth="true" hidden="false" outlineLevel="0" max="3" min="3" style="35" width="0.85"/>
    <col collapsed="false" customWidth="true" hidden="false" outlineLevel="0" max="4" min="4" style="49" width="12.7"/>
    <col collapsed="false" customWidth="true" hidden="false" outlineLevel="0" max="5" min="5" style="35" width="0.85"/>
    <col collapsed="false" customWidth="true" hidden="false" outlineLevel="0" max="6" min="6" style="49" width="12.7"/>
    <col collapsed="false" customWidth="true" hidden="false" outlineLevel="0" max="7" min="7" style="35" width="0.85"/>
    <col collapsed="false" customWidth="true" hidden="false" outlineLevel="0" max="8" min="8" style="49" width="12.7"/>
    <col collapsed="false" customWidth="true" hidden="false" outlineLevel="0" max="9" min="9" style="35" width="0.85"/>
    <col collapsed="false" customWidth="true" hidden="false" outlineLevel="0" max="10" min="10" style="49" width="12.7"/>
    <col collapsed="false" customWidth="true" hidden="false" outlineLevel="0" max="11" min="11" style="35" width="0.85"/>
    <col collapsed="false" customWidth="true" hidden="false" outlineLevel="0" max="12" min="12" style="49" width="12.7"/>
    <col collapsed="false" customWidth="true" hidden="false" outlineLevel="0" max="13" min="13" style="35" width="0.85"/>
    <col collapsed="false" customWidth="true" hidden="false" outlineLevel="0" max="14" min="14" style="49" width="13.41"/>
    <col collapsed="false" customWidth="true" hidden="false" outlineLevel="0" max="15" min="15" style="35" width="0.85"/>
    <col collapsed="false" customWidth="true" hidden="false" outlineLevel="0" max="16" min="16" style="49" width="12.7"/>
    <col collapsed="false" customWidth="true" hidden="true" outlineLevel="0" max="17" min="17" style="49" width="12.7"/>
    <col collapsed="false" customWidth="true" hidden="false" outlineLevel="0" max="18" min="18" style="49" width="12.7"/>
    <col collapsed="false" customWidth="false" hidden="false" outlineLevel="0" max="257" min="19" style="49" width="11.42"/>
  </cols>
  <sheetData>
    <row r="1" customFormat="false" ht="23.2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6"/>
    </row>
    <row r="2" customFormat="false" ht="29.25" hidden="false" customHeight="true" outlineLevel="0" collapsed="false">
      <c r="A2" s="57" t="n">
        <f aca="false">'Conformidad de participación'!C5</f>
        <v>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</row>
    <row r="3" s="35" customFormat="true" ht="5.25" hidden="false" customHeight="true" outlineLevel="0" collapsed="false"/>
    <row r="4" s="35" customFormat="true" ht="18" hidden="false" customHeight="true" outlineLevel="0" collapsed="false">
      <c r="A4" s="59" t="s">
        <v>35</v>
      </c>
      <c r="B4" s="59"/>
      <c r="C4" s="59"/>
      <c r="D4" s="59"/>
      <c r="E4" s="59"/>
      <c r="F4" s="59"/>
      <c r="G4" s="60"/>
      <c r="H4" s="61" t="n">
        <f aca="false">L177</f>
        <v>0</v>
      </c>
      <c r="I4" s="61"/>
      <c r="J4" s="61"/>
      <c r="K4" s="61"/>
      <c r="L4" s="61"/>
      <c r="M4" s="61"/>
      <c r="N4" s="61"/>
      <c r="O4" s="61"/>
      <c r="P4" s="61"/>
    </row>
    <row r="5" customFormat="false" ht="12" hidden="false" customHeight="true" outlineLevel="0" collapsed="false">
      <c r="A5" s="62"/>
      <c r="B5" s="62"/>
      <c r="D5" s="63"/>
      <c r="F5" s="63"/>
      <c r="H5" s="63"/>
      <c r="J5" s="63"/>
      <c r="L5" s="63"/>
      <c r="N5" s="63"/>
      <c r="P5" s="63"/>
      <c r="Q5" s="63"/>
      <c r="R5" s="63"/>
    </row>
    <row r="6" s="35" customFormat="true" ht="15" hidden="false" customHeight="true" outlineLevel="0" collapsed="false">
      <c r="A6" s="64" t="s">
        <v>3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s="35" customFormat="true" ht="3" hidden="false" customHeight="true" outlineLevel="0" collapsed="false"/>
    <row r="8" s="35" customFormat="true" ht="25.5" hidden="false" customHeight="true" outlineLevel="0" collapsed="false">
      <c r="A8" s="65" t="s">
        <v>37</v>
      </c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s="35" customFormat="true" ht="3" hidden="false" customHeight="true" outlineLevel="0" collapsed="false"/>
    <row r="10" s="35" customFormat="true" ht="25.5" hidden="false" customHeight="true" outlineLevel="0" collapsed="false">
      <c r="A10" s="65" t="s">
        <v>38</v>
      </c>
      <c r="B10" s="65"/>
      <c r="C10" s="66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s="35" customFormat="true" ht="3" hidden="false" customHeight="true" outlineLevel="0" collapsed="false">
      <c r="A11" s="69"/>
      <c r="B11" s="69"/>
      <c r="C11" s="36"/>
    </row>
    <row r="12" s="35" customFormat="true" ht="77.25" hidden="false" customHeight="true" outlineLevel="0" collapsed="false">
      <c r="A12" s="65" t="s">
        <v>39</v>
      </c>
      <c r="B12" s="65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s="35" customFormat="true" ht="3" hidden="false" customHeight="true" outlineLevel="0" collapsed="false">
      <c r="A13" s="69"/>
      <c r="B13" s="69"/>
      <c r="C13" s="36"/>
    </row>
    <row r="14" s="35" customFormat="true" ht="12.75" hidden="false" customHeight="true" outlineLevel="0" collapsed="false">
      <c r="A14" s="65" t="s">
        <v>40</v>
      </c>
      <c r="B14" s="65"/>
      <c r="C14" s="70"/>
      <c r="D14" s="67"/>
      <c r="E14" s="67"/>
      <c r="F14" s="67"/>
      <c r="G14" s="67"/>
      <c r="H14" s="67"/>
      <c r="I14" s="67"/>
      <c r="J14" s="67"/>
      <c r="K14" s="67"/>
      <c r="L14" s="67"/>
      <c r="M14" s="70"/>
      <c r="N14" s="70" t="s">
        <v>41</v>
      </c>
      <c r="O14" s="70"/>
      <c r="P14" s="71"/>
    </row>
    <row r="15" s="35" customFormat="true" ht="3" hidden="false" customHeight="true" outlineLevel="0" collapsed="false">
      <c r="A15" s="72"/>
      <c r="B15" s="72"/>
    </row>
    <row r="16" s="35" customFormat="true" ht="15" hidden="false" customHeight="true" outlineLevel="0" collapsed="false">
      <c r="A16" s="65" t="s">
        <v>42</v>
      </c>
      <c r="B16" s="65"/>
      <c r="C16" s="73"/>
      <c r="D16" s="46"/>
      <c r="E16" s="73"/>
      <c r="F16" s="74"/>
      <c r="G16" s="73"/>
      <c r="H16" s="70"/>
      <c r="I16" s="73"/>
      <c r="J16" s="75"/>
      <c r="K16" s="75"/>
      <c r="L16" s="75"/>
      <c r="M16" s="36"/>
      <c r="N16" s="70"/>
      <c r="O16" s="36"/>
      <c r="P16" s="76"/>
    </row>
    <row r="17" s="35" customFormat="true" ht="3" hidden="false" customHeight="true" outlineLevel="0" collapsed="false">
      <c r="A17" s="46"/>
      <c r="B17" s="46"/>
    </row>
    <row r="18" s="35" customFormat="true" ht="15" hidden="false" customHeight="true" outlineLevel="0" collapsed="false">
      <c r="A18" s="65" t="s">
        <v>43</v>
      </c>
      <c r="B18" s="65"/>
      <c r="C18" s="73"/>
      <c r="D18" s="71"/>
      <c r="E18" s="73"/>
      <c r="F18" s="74" t="s">
        <v>44</v>
      </c>
      <c r="G18" s="73"/>
      <c r="H18" s="77"/>
      <c r="I18" s="78"/>
      <c r="J18" s="70" t="s">
        <v>45</v>
      </c>
      <c r="K18" s="31"/>
      <c r="L18" s="77"/>
      <c r="M18" s="36"/>
      <c r="N18" s="70" t="s">
        <v>46</v>
      </c>
      <c r="O18" s="36"/>
      <c r="P18" s="79"/>
    </row>
    <row r="19" s="35" customFormat="true" ht="3" hidden="false" customHeight="true" outlineLevel="0" collapsed="false">
      <c r="A19" s="46"/>
      <c r="B19" s="46"/>
    </row>
    <row r="20" s="35" customFormat="true" ht="3" hidden="false" customHeight="true" outlineLevel="0" collapsed="false">
      <c r="D20" s="36"/>
    </row>
    <row r="21" s="35" customFormat="true" ht="72" hidden="false" customHeight="true" outlineLevel="0" collapsed="false">
      <c r="A21" s="65" t="s">
        <v>47</v>
      </c>
      <c r="B21" s="65"/>
      <c r="C21" s="65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s="35" customFormat="true" ht="12.75" hidden="false" customHeight="true" outlineLevel="0" collapsed="false">
      <c r="A22" s="72"/>
      <c r="B22" s="72"/>
      <c r="C22" s="73"/>
      <c r="D22" s="72"/>
      <c r="E22" s="73"/>
      <c r="F22" s="72"/>
      <c r="G22" s="73"/>
      <c r="I22" s="73"/>
      <c r="J22" s="81"/>
      <c r="K22" s="73"/>
      <c r="M22" s="73"/>
      <c r="O22" s="73"/>
    </row>
    <row r="23" s="35" customFormat="true" ht="15" hidden="false" customHeight="true" outlineLevel="0" collapsed="false">
      <c r="A23" s="64" t="s">
        <v>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s="35" customFormat="true" ht="3" hidden="false" customHeight="true" outlineLevel="0" collapsed="false"/>
    <row r="25" s="35" customFormat="true" ht="25.5" hidden="false" customHeight="true" outlineLevel="0" collapsed="false">
      <c r="A25" s="65" t="s">
        <v>37</v>
      </c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s="35" customFormat="true" ht="3" hidden="false" customHeight="true" outlineLevel="0" collapsed="false"/>
    <row r="27" s="35" customFormat="true" ht="25.5" hidden="false" customHeight="true" outlineLevel="0" collapsed="false">
      <c r="A27" s="65" t="s">
        <v>38</v>
      </c>
      <c r="B27" s="65"/>
      <c r="C27" s="66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s="35" customFormat="true" ht="3" hidden="false" customHeight="true" outlineLevel="0" collapsed="false"/>
    <row r="29" s="35" customFormat="true" ht="77.25" hidden="false" customHeight="true" outlineLevel="0" collapsed="false">
      <c r="A29" s="65" t="s">
        <v>39</v>
      </c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s="35" customFormat="true" ht="3" hidden="false" customHeight="true" outlineLevel="0" collapsed="false">
      <c r="A30" s="69"/>
      <c r="B30" s="69"/>
      <c r="C30" s="36"/>
    </row>
    <row r="31" s="35" customFormat="true" ht="12.75" hidden="false" customHeight="true" outlineLevel="0" collapsed="false">
      <c r="A31" s="65" t="s">
        <v>40</v>
      </c>
      <c r="B31" s="65"/>
      <c r="C31" s="70"/>
      <c r="D31" s="67"/>
      <c r="E31" s="67"/>
      <c r="F31" s="67"/>
      <c r="G31" s="67"/>
      <c r="H31" s="67"/>
      <c r="I31" s="67"/>
      <c r="J31" s="67"/>
      <c r="K31" s="67"/>
      <c r="L31" s="67"/>
      <c r="M31" s="70"/>
      <c r="N31" s="70" t="s">
        <v>41</v>
      </c>
      <c r="O31" s="70"/>
      <c r="P31" s="71"/>
    </row>
    <row r="32" s="35" customFormat="true" ht="3" hidden="false" customHeight="true" outlineLevel="0" collapsed="false">
      <c r="A32" s="72"/>
      <c r="B32" s="72"/>
    </row>
    <row r="33" s="35" customFormat="true" ht="15" hidden="false" customHeight="true" outlineLevel="0" collapsed="false">
      <c r="A33" s="65" t="s">
        <v>42</v>
      </c>
      <c r="B33" s="65"/>
      <c r="C33" s="73"/>
      <c r="D33" s="46"/>
      <c r="E33" s="73"/>
      <c r="F33" s="74"/>
      <c r="G33" s="73"/>
      <c r="H33" s="70"/>
      <c r="I33" s="73"/>
      <c r="J33" s="75"/>
      <c r="K33" s="75"/>
      <c r="L33" s="75"/>
      <c r="M33" s="36"/>
      <c r="N33" s="70"/>
      <c r="O33" s="36"/>
      <c r="P33" s="76"/>
    </row>
    <row r="34" s="35" customFormat="true" ht="3" hidden="false" customHeight="true" outlineLevel="0" collapsed="false">
      <c r="A34" s="46"/>
      <c r="B34" s="46"/>
    </row>
    <row r="35" s="35" customFormat="true" ht="15" hidden="false" customHeight="true" outlineLevel="0" collapsed="false">
      <c r="A35" s="65" t="s">
        <v>43</v>
      </c>
      <c r="B35" s="65"/>
      <c r="C35" s="73"/>
      <c r="D35" s="71"/>
      <c r="E35" s="73"/>
      <c r="F35" s="74" t="s">
        <v>44</v>
      </c>
      <c r="G35" s="73"/>
      <c r="H35" s="77"/>
      <c r="I35" s="78"/>
      <c r="J35" s="70" t="s">
        <v>45</v>
      </c>
      <c r="K35" s="31"/>
      <c r="L35" s="77"/>
      <c r="M35" s="36"/>
      <c r="N35" s="70" t="s">
        <v>46</v>
      </c>
      <c r="O35" s="36"/>
      <c r="P35" s="79"/>
    </row>
    <row r="36" s="35" customFormat="true" ht="3" hidden="false" customHeight="true" outlineLevel="0" collapsed="false">
      <c r="A36" s="46"/>
      <c r="B36" s="46"/>
    </row>
    <row r="37" s="35" customFormat="true" ht="3" hidden="false" customHeight="true" outlineLevel="0" collapsed="false">
      <c r="D37" s="36"/>
    </row>
    <row r="38" s="35" customFormat="true" ht="72" hidden="false" customHeight="true" outlineLevel="0" collapsed="false">
      <c r="A38" s="65" t="s">
        <v>47</v>
      </c>
      <c r="B38" s="65"/>
      <c r="C38" s="65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s="35" customFormat="true" ht="12.75" hidden="false" customHeight="true" outlineLevel="0" collapsed="false">
      <c r="A39" s="72"/>
      <c r="B39" s="72"/>
      <c r="C39" s="73"/>
      <c r="D39" s="72"/>
      <c r="E39" s="73"/>
      <c r="F39" s="72"/>
      <c r="G39" s="73"/>
      <c r="I39" s="73"/>
      <c r="J39" s="81"/>
      <c r="K39" s="73"/>
      <c r="M39" s="73"/>
      <c r="O39" s="73"/>
    </row>
    <row r="40" s="35" customFormat="true" ht="15" hidden="false" customHeight="true" outlineLevel="0" collapsed="false">
      <c r="A40" s="64" t="s">
        <v>4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s="35" customFormat="true" ht="3" hidden="false" customHeight="true" outlineLevel="0" collapsed="false"/>
    <row r="42" s="35" customFormat="true" ht="25.5" hidden="false" customHeight="true" outlineLevel="0" collapsed="false">
      <c r="A42" s="65" t="s">
        <v>37</v>
      </c>
      <c r="B42" s="65"/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s="35" customFormat="true" ht="3" hidden="false" customHeight="true" outlineLevel="0" collapsed="false"/>
    <row r="44" s="35" customFormat="true" ht="25.5" hidden="false" customHeight="true" outlineLevel="0" collapsed="false">
      <c r="A44" s="65" t="s">
        <v>38</v>
      </c>
      <c r="B44" s="65"/>
      <c r="C44" s="66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s="35" customFormat="true" ht="3" hidden="false" customHeight="true" outlineLevel="0" collapsed="false">
      <c r="A45" s="69"/>
      <c r="B45" s="69"/>
      <c r="C45" s="36"/>
    </row>
    <row r="46" s="35" customFormat="true" ht="77.25" hidden="false" customHeight="true" outlineLevel="0" collapsed="false">
      <c r="A46" s="65" t="s">
        <v>39</v>
      </c>
      <c r="B46" s="65"/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s="35" customFormat="true" ht="3" hidden="false" customHeight="true" outlineLevel="0" collapsed="false">
      <c r="A47" s="69"/>
      <c r="B47" s="69"/>
      <c r="C47" s="36"/>
    </row>
    <row r="48" s="35" customFormat="true" ht="12.75" hidden="false" customHeight="true" outlineLevel="0" collapsed="false">
      <c r="A48" s="65" t="s">
        <v>40</v>
      </c>
      <c r="B48" s="65"/>
      <c r="C48" s="70"/>
      <c r="D48" s="67"/>
      <c r="E48" s="67"/>
      <c r="F48" s="67"/>
      <c r="G48" s="67"/>
      <c r="H48" s="67"/>
      <c r="I48" s="67"/>
      <c r="J48" s="67"/>
      <c r="K48" s="67"/>
      <c r="L48" s="67"/>
      <c r="M48" s="70"/>
      <c r="N48" s="70" t="s">
        <v>41</v>
      </c>
      <c r="O48" s="70"/>
      <c r="P48" s="71"/>
    </row>
    <row r="49" s="35" customFormat="true" ht="3" hidden="false" customHeight="true" outlineLevel="0" collapsed="false">
      <c r="A49" s="72"/>
      <c r="B49" s="72"/>
    </row>
    <row r="50" s="35" customFormat="true" ht="15" hidden="false" customHeight="true" outlineLevel="0" collapsed="false">
      <c r="A50" s="65" t="s">
        <v>42</v>
      </c>
      <c r="B50" s="65"/>
      <c r="C50" s="73"/>
      <c r="D50" s="46"/>
      <c r="E50" s="73"/>
      <c r="F50" s="74"/>
      <c r="G50" s="73"/>
      <c r="H50" s="70"/>
      <c r="I50" s="73"/>
      <c r="J50" s="75"/>
      <c r="K50" s="75"/>
      <c r="L50" s="75"/>
      <c r="M50" s="36"/>
      <c r="N50" s="70"/>
      <c r="O50" s="36"/>
      <c r="P50" s="76"/>
    </row>
    <row r="51" s="35" customFormat="true" ht="3" hidden="false" customHeight="true" outlineLevel="0" collapsed="false">
      <c r="A51" s="46"/>
      <c r="B51" s="46"/>
    </row>
    <row r="52" s="35" customFormat="true" ht="15" hidden="false" customHeight="true" outlineLevel="0" collapsed="false">
      <c r="A52" s="65" t="s">
        <v>43</v>
      </c>
      <c r="B52" s="65"/>
      <c r="C52" s="73"/>
      <c r="D52" s="71"/>
      <c r="E52" s="73"/>
      <c r="F52" s="74" t="s">
        <v>44</v>
      </c>
      <c r="G52" s="73"/>
      <c r="H52" s="77"/>
      <c r="I52" s="78"/>
      <c r="J52" s="70" t="s">
        <v>45</v>
      </c>
      <c r="K52" s="31"/>
      <c r="L52" s="77"/>
      <c r="M52" s="36"/>
      <c r="N52" s="70" t="s">
        <v>46</v>
      </c>
      <c r="O52" s="36"/>
      <c r="P52" s="79"/>
    </row>
    <row r="53" s="35" customFormat="true" ht="3" hidden="false" customHeight="true" outlineLevel="0" collapsed="false">
      <c r="A53" s="46"/>
      <c r="B53" s="46"/>
    </row>
    <row r="54" s="35" customFormat="true" ht="3" hidden="false" customHeight="true" outlineLevel="0" collapsed="false">
      <c r="D54" s="36"/>
    </row>
    <row r="55" s="35" customFormat="true" ht="72" hidden="false" customHeight="true" outlineLevel="0" collapsed="false">
      <c r="A55" s="65" t="s">
        <v>47</v>
      </c>
      <c r="B55" s="65"/>
      <c r="C55" s="65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s="35" customFormat="true" ht="12.75" hidden="false" customHeight="true" outlineLevel="0" collapsed="false">
      <c r="A56" s="72"/>
      <c r="B56" s="72"/>
      <c r="C56" s="73"/>
      <c r="D56" s="72"/>
      <c r="E56" s="73"/>
      <c r="F56" s="72"/>
      <c r="G56" s="73"/>
      <c r="I56" s="73"/>
      <c r="J56" s="81"/>
      <c r="K56" s="73"/>
      <c r="M56" s="73"/>
      <c r="O56" s="73"/>
    </row>
    <row r="57" s="35" customFormat="true" ht="15" hidden="false" customHeight="true" outlineLevel="0" collapsed="false">
      <c r="A57" s="64" t="s">
        <v>5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s="35" customFormat="true" ht="3" hidden="false" customHeight="true" outlineLevel="0" collapsed="false"/>
    <row r="59" s="35" customFormat="true" ht="25.5" hidden="false" customHeight="true" outlineLevel="0" collapsed="false">
      <c r="A59" s="65" t="s">
        <v>37</v>
      </c>
      <c r="B59" s="65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35" customFormat="true" ht="3" hidden="false" customHeight="true" outlineLevel="0" collapsed="false"/>
    <row r="61" s="35" customFormat="true" ht="25.5" hidden="false" customHeight="true" outlineLevel="0" collapsed="false">
      <c r="A61" s="65" t="s">
        <v>38</v>
      </c>
      <c r="B61" s="65"/>
      <c r="C61" s="66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s="35" customFormat="true" ht="3" hidden="false" customHeight="true" outlineLevel="0" collapsed="false">
      <c r="A62" s="69"/>
      <c r="B62" s="69"/>
      <c r="C62" s="36"/>
    </row>
    <row r="63" s="35" customFormat="true" ht="77.25" hidden="false" customHeight="true" outlineLevel="0" collapsed="false">
      <c r="A63" s="65" t="s">
        <v>39</v>
      </c>
      <c r="B63" s="65"/>
      <c r="C63" s="66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35" customFormat="true" ht="3" hidden="false" customHeight="true" outlineLevel="0" collapsed="false">
      <c r="A64" s="69"/>
      <c r="B64" s="69"/>
      <c r="C64" s="36"/>
    </row>
    <row r="65" s="35" customFormat="true" ht="12.75" hidden="false" customHeight="true" outlineLevel="0" collapsed="false">
      <c r="A65" s="65" t="s">
        <v>40</v>
      </c>
      <c r="B65" s="65"/>
      <c r="C65" s="70"/>
      <c r="D65" s="67"/>
      <c r="E65" s="67"/>
      <c r="F65" s="67"/>
      <c r="G65" s="67"/>
      <c r="H65" s="67"/>
      <c r="I65" s="67"/>
      <c r="J65" s="67"/>
      <c r="K65" s="67"/>
      <c r="L65" s="67"/>
      <c r="M65" s="70"/>
      <c r="N65" s="70" t="s">
        <v>41</v>
      </c>
      <c r="O65" s="70"/>
      <c r="P65" s="71"/>
    </row>
    <row r="66" s="35" customFormat="true" ht="3" hidden="false" customHeight="true" outlineLevel="0" collapsed="false">
      <c r="A66" s="72"/>
      <c r="B66" s="72"/>
    </row>
    <row r="67" s="35" customFormat="true" ht="15" hidden="false" customHeight="true" outlineLevel="0" collapsed="false">
      <c r="A67" s="65" t="s">
        <v>42</v>
      </c>
      <c r="B67" s="65"/>
      <c r="C67" s="73"/>
      <c r="D67" s="46"/>
      <c r="E67" s="73"/>
      <c r="F67" s="74"/>
      <c r="G67" s="73"/>
      <c r="H67" s="70"/>
      <c r="I67" s="73"/>
      <c r="J67" s="75"/>
      <c r="K67" s="75"/>
      <c r="L67" s="75"/>
      <c r="M67" s="36"/>
      <c r="N67" s="70"/>
      <c r="O67" s="36"/>
      <c r="P67" s="76"/>
    </row>
    <row r="68" s="35" customFormat="true" ht="3" hidden="false" customHeight="true" outlineLevel="0" collapsed="false">
      <c r="A68" s="46"/>
      <c r="B68" s="46"/>
    </row>
    <row r="69" s="35" customFormat="true" ht="15" hidden="false" customHeight="true" outlineLevel="0" collapsed="false">
      <c r="A69" s="65" t="s">
        <v>43</v>
      </c>
      <c r="B69" s="65"/>
      <c r="C69" s="73"/>
      <c r="D69" s="71"/>
      <c r="E69" s="73"/>
      <c r="F69" s="74" t="s">
        <v>44</v>
      </c>
      <c r="G69" s="73"/>
      <c r="H69" s="77"/>
      <c r="I69" s="78"/>
      <c r="J69" s="70" t="s">
        <v>45</v>
      </c>
      <c r="K69" s="31"/>
      <c r="L69" s="77"/>
      <c r="M69" s="36"/>
      <c r="N69" s="70" t="s">
        <v>46</v>
      </c>
      <c r="O69" s="36"/>
      <c r="P69" s="79"/>
    </row>
    <row r="70" s="35" customFormat="true" ht="3" hidden="false" customHeight="true" outlineLevel="0" collapsed="false">
      <c r="A70" s="46"/>
      <c r="B70" s="46"/>
    </row>
    <row r="71" s="35" customFormat="true" ht="3" hidden="false" customHeight="true" outlineLevel="0" collapsed="false">
      <c r="D71" s="36"/>
    </row>
    <row r="72" s="35" customFormat="true" ht="72" hidden="false" customHeight="true" outlineLevel="0" collapsed="false">
      <c r="A72" s="65" t="s">
        <v>47</v>
      </c>
      <c r="B72" s="65"/>
      <c r="C72" s="65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</row>
    <row r="73" s="35" customFormat="true" ht="12.75" hidden="false" customHeight="true" outlineLevel="0" collapsed="false">
      <c r="A73" s="72"/>
      <c r="B73" s="72"/>
      <c r="C73" s="73"/>
      <c r="D73" s="72"/>
      <c r="E73" s="73"/>
      <c r="F73" s="72"/>
      <c r="G73" s="73"/>
      <c r="I73" s="73"/>
      <c r="J73" s="81"/>
      <c r="K73" s="73"/>
      <c r="M73" s="73"/>
      <c r="O73" s="73"/>
    </row>
    <row r="74" s="35" customFormat="true" ht="15" hidden="false" customHeight="true" outlineLevel="0" collapsed="false">
      <c r="A74" s="64" t="s">
        <v>51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35" customFormat="true" ht="3" hidden="false" customHeight="true" outlineLevel="0" collapsed="false"/>
    <row r="76" s="35" customFormat="true" ht="25.5" hidden="false" customHeight="true" outlineLevel="0" collapsed="false">
      <c r="A76" s="65" t="s">
        <v>37</v>
      </c>
      <c r="B76" s="65"/>
      <c r="C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s="35" customFormat="true" ht="3" hidden="false" customHeight="true" outlineLevel="0" collapsed="false"/>
    <row r="78" s="35" customFormat="true" ht="25.5" hidden="false" customHeight="true" outlineLevel="0" collapsed="false">
      <c r="A78" s="65" t="s">
        <v>38</v>
      </c>
      <c r="B78" s="65"/>
      <c r="C78" s="66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s="35" customFormat="true" ht="3" hidden="false" customHeight="true" outlineLevel="0" collapsed="false">
      <c r="A79" s="69"/>
      <c r="B79" s="69"/>
      <c r="C79" s="36"/>
    </row>
    <row r="80" s="35" customFormat="true" ht="77.25" hidden="false" customHeight="true" outlineLevel="0" collapsed="false">
      <c r="A80" s="65" t="s">
        <v>39</v>
      </c>
      <c r="B80" s="65"/>
      <c r="C80" s="66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s="35" customFormat="true" ht="3" hidden="false" customHeight="true" outlineLevel="0" collapsed="false">
      <c r="A81" s="69"/>
      <c r="B81" s="69"/>
      <c r="C81" s="36"/>
    </row>
    <row r="82" s="35" customFormat="true" ht="12.75" hidden="false" customHeight="true" outlineLevel="0" collapsed="false">
      <c r="A82" s="65" t="s">
        <v>40</v>
      </c>
      <c r="B82" s="65"/>
      <c r="C82" s="70"/>
      <c r="D82" s="67"/>
      <c r="E82" s="67"/>
      <c r="F82" s="67"/>
      <c r="G82" s="67"/>
      <c r="H82" s="67"/>
      <c r="I82" s="67"/>
      <c r="J82" s="67"/>
      <c r="K82" s="67"/>
      <c r="L82" s="67"/>
      <c r="M82" s="70"/>
      <c r="N82" s="70" t="s">
        <v>41</v>
      </c>
      <c r="O82" s="70"/>
      <c r="P82" s="71"/>
    </row>
    <row r="83" s="35" customFormat="true" ht="3" hidden="false" customHeight="true" outlineLevel="0" collapsed="false">
      <c r="A83" s="72"/>
      <c r="B83" s="72"/>
    </row>
    <row r="84" s="35" customFormat="true" ht="15" hidden="false" customHeight="true" outlineLevel="0" collapsed="false">
      <c r="A84" s="65" t="s">
        <v>42</v>
      </c>
      <c r="B84" s="65"/>
      <c r="C84" s="73"/>
      <c r="D84" s="46"/>
      <c r="E84" s="73"/>
      <c r="F84" s="74"/>
      <c r="G84" s="73"/>
      <c r="H84" s="70"/>
      <c r="I84" s="73"/>
      <c r="J84" s="75"/>
      <c r="K84" s="75"/>
      <c r="L84" s="75"/>
      <c r="M84" s="36"/>
      <c r="N84" s="70"/>
      <c r="O84" s="36"/>
      <c r="P84" s="76"/>
    </row>
    <row r="85" s="35" customFormat="true" ht="3" hidden="false" customHeight="true" outlineLevel="0" collapsed="false">
      <c r="A85" s="46"/>
      <c r="B85" s="46"/>
    </row>
    <row r="86" s="35" customFormat="true" ht="15" hidden="false" customHeight="true" outlineLevel="0" collapsed="false">
      <c r="A86" s="65" t="s">
        <v>43</v>
      </c>
      <c r="B86" s="65"/>
      <c r="C86" s="73"/>
      <c r="D86" s="71"/>
      <c r="E86" s="73"/>
      <c r="F86" s="74" t="s">
        <v>44</v>
      </c>
      <c r="G86" s="73"/>
      <c r="H86" s="77"/>
      <c r="I86" s="78"/>
      <c r="J86" s="70" t="s">
        <v>45</v>
      </c>
      <c r="K86" s="31"/>
      <c r="L86" s="77"/>
      <c r="M86" s="36"/>
      <c r="N86" s="70" t="s">
        <v>46</v>
      </c>
      <c r="O86" s="36"/>
      <c r="P86" s="79"/>
    </row>
    <row r="87" s="35" customFormat="true" ht="3" hidden="false" customHeight="true" outlineLevel="0" collapsed="false">
      <c r="A87" s="46"/>
      <c r="B87" s="46"/>
    </row>
    <row r="88" s="35" customFormat="true" ht="3" hidden="false" customHeight="true" outlineLevel="0" collapsed="false">
      <c r="D88" s="36"/>
    </row>
    <row r="89" s="35" customFormat="true" ht="72" hidden="false" customHeight="true" outlineLevel="0" collapsed="false">
      <c r="A89" s="65" t="s">
        <v>47</v>
      </c>
      <c r="B89" s="65"/>
      <c r="C89" s="65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</row>
    <row r="90" s="35" customFormat="true" ht="12.75" hidden="false" customHeight="true" outlineLevel="0" collapsed="false">
      <c r="A90" s="72"/>
      <c r="B90" s="72"/>
      <c r="C90" s="73"/>
      <c r="D90" s="72"/>
      <c r="E90" s="73"/>
      <c r="F90" s="72"/>
      <c r="G90" s="73"/>
      <c r="I90" s="73"/>
      <c r="J90" s="81"/>
      <c r="K90" s="73"/>
      <c r="M90" s="73"/>
      <c r="O90" s="73"/>
    </row>
    <row r="91" s="35" customFormat="true" ht="15" hidden="false" customHeight="true" outlineLevel="0" collapsed="false">
      <c r="A91" s="64" t="s">
        <v>52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35" customFormat="true" ht="3" hidden="false" customHeight="true" outlineLevel="0" collapsed="false"/>
    <row r="93" s="35" customFormat="true" ht="25.5" hidden="false" customHeight="true" outlineLevel="0" collapsed="false">
      <c r="A93" s="65" t="s">
        <v>37</v>
      </c>
      <c r="B93" s="65"/>
      <c r="C93" s="66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s="35" customFormat="true" ht="3" hidden="false" customHeight="true" outlineLevel="0" collapsed="false"/>
    <row r="95" s="35" customFormat="true" ht="25.5" hidden="false" customHeight="true" outlineLevel="0" collapsed="false">
      <c r="A95" s="65" t="s">
        <v>38</v>
      </c>
      <c r="B95" s="65"/>
      <c r="C95" s="66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s="35" customFormat="true" ht="3" hidden="false" customHeight="true" outlineLevel="0" collapsed="false">
      <c r="A96" s="69"/>
      <c r="B96" s="69"/>
      <c r="C96" s="36"/>
    </row>
    <row r="97" s="35" customFormat="true" ht="77.25" hidden="false" customHeight="true" outlineLevel="0" collapsed="false">
      <c r="A97" s="65" t="s">
        <v>39</v>
      </c>
      <c r="B97" s="65"/>
      <c r="C97" s="66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s="35" customFormat="true" ht="3" hidden="false" customHeight="true" outlineLevel="0" collapsed="false">
      <c r="A98" s="69"/>
      <c r="B98" s="69"/>
      <c r="C98" s="36"/>
    </row>
    <row r="99" s="35" customFormat="true" ht="12.75" hidden="false" customHeight="true" outlineLevel="0" collapsed="false">
      <c r="A99" s="65" t="s">
        <v>40</v>
      </c>
      <c r="B99" s="65"/>
      <c r="C99" s="70"/>
      <c r="D99" s="67"/>
      <c r="E99" s="67"/>
      <c r="F99" s="67"/>
      <c r="G99" s="67"/>
      <c r="H99" s="67"/>
      <c r="I99" s="67"/>
      <c r="J99" s="67"/>
      <c r="K99" s="67"/>
      <c r="L99" s="67"/>
      <c r="M99" s="70"/>
      <c r="N99" s="70" t="s">
        <v>41</v>
      </c>
      <c r="O99" s="70"/>
      <c r="P99" s="71"/>
    </row>
    <row r="100" s="35" customFormat="true" ht="3" hidden="false" customHeight="true" outlineLevel="0" collapsed="false">
      <c r="A100" s="72"/>
      <c r="B100" s="72"/>
    </row>
    <row r="101" s="35" customFormat="true" ht="15" hidden="false" customHeight="true" outlineLevel="0" collapsed="false">
      <c r="A101" s="65" t="s">
        <v>42</v>
      </c>
      <c r="B101" s="65"/>
      <c r="C101" s="73"/>
      <c r="D101" s="46"/>
      <c r="E101" s="73"/>
      <c r="F101" s="74"/>
      <c r="G101" s="73"/>
      <c r="H101" s="70"/>
      <c r="I101" s="73"/>
      <c r="J101" s="75"/>
      <c r="K101" s="75"/>
      <c r="L101" s="75"/>
      <c r="M101" s="36"/>
      <c r="N101" s="70"/>
      <c r="O101" s="36"/>
      <c r="P101" s="76"/>
    </row>
    <row r="102" s="35" customFormat="true" ht="3" hidden="false" customHeight="true" outlineLevel="0" collapsed="false">
      <c r="A102" s="46"/>
      <c r="B102" s="46"/>
    </row>
    <row r="103" s="35" customFormat="true" ht="15" hidden="false" customHeight="true" outlineLevel="0" collapsed="false">
      <c r="A103" s="65" t="s">
        <v>43</v>
      </c>
      <c r="B103" s="65"/>
      <c r="C103" s="73"/>
      <c r="D103" s="71"/>
      <c r="E103" s="73"/>
      <c r="F103" s="74" t="s">
        <v>44</v>
      </c>
      <c r="G103" s="73"/>
      <c r="H103" s="77"/>
      <c r="I103" s="78"/>
      <c r="J103" s="70" t="s">
        <v>45</v>
      </c>
      <c r="K103" s="31"/>
      <c r="L103" s="77"/>
      <c r="M103" s="36"/>
      <c r="N103" s="70" t="s">
        <v>46</v>
      </c>
      <c r="O103" s="36"/>
      <c r="P103" s="79"/>
    </row>
    <row r="104" s="35" customFormat="true" ht="3" hidden="false" customHeight="true" outlineLevel="0" collapsed="false">
      <c r="A104" s="46"/>
      <c r="B104" s="46"/>
    </row>
    <row r="105" s="35" customFormat="true" ht="3" hidden="false" customHeight="true" outlineLevel="0" collapsed="false">
      <c r="D105" s="36"/>
    </row>
    <row r="106" s="35" customFormat="true" ht="72" hidden="false" customHeight="true" outlineLevel="0" collapsed="false">
      <c r="A106" s="65" t="s">
        <v>47</v>
      </c>
      <c r="B106" s="65"/>
      <c r="C106" s="65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</row>
    <row r="107" s="35" customFormat="true" ht="12.75" hidden="false" customHeight="true" outlineLevel="0" collapsed="false">
      <c r="A107" s="72"/>
      <c r="B107" s="72"/>
      <c r="C107" s="73"/>
      <c r="D107" s="72"/>
      <c r="E107" s="73"/>
      <c r="F107" s="72"/>
      <c r="G107" s="73"/>
      <c r="I107" s="73"/>
      <c r="J107" s="81"/>
      <c r="K107" s="73"/>
      <c r="M107" s="73"/>
      <c r="O107" s="73"/>
    </row>
    <row r="108" s="35" customFormat="true" ht="15" hidden="false" customHeight="true" outlineLevel="0" collapsed="false">
      <c r="A108" s="64" t="s">
        <v>53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</row>
    <row r="109" s="35" customFormat="true" ht="3" hidden="false" customHeight="true" outlineLevel="0" collapsed="false"/>
    <row r="110" s="35" customFormat="true" ht="25.5" hidden="false" customHeight="true" outlineLevel="0" collapsed="false">
      <c r="A110" s="65" t="s">
        <v>37</v>
      </c>
      <c r="B110" s="65"/>
      <c r="C110" s="66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s="35" customFormat="true" ht="3" hidden="false" customHeight="true" outlineLevel="0" collapsed="false"/>
    <row r="112" s="35" customFormat="true" ht="25.5" hidden="false" customHeight="true" outlineLevel="0" collapsed="false">
      <c r="A112" s="65" t="s">
        <v>38</v>
      </c>
      <c r="B112" s="65"/>
      <c r="C112" s="66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s="35" customFormat="true" ht="3" hidden="false" customHeight="true" outlineLevel="0" collapsed="false">
      <c r="A113" s="69"/>
      <c r="B113" s="69"/>
      <c r="C113" s="36"/>
    </row>
    <row r="114" s="35" customFormat="true" ht="77.25" hidden="false" customHeight="true" outlineLevel="0" collapsed="false">
      <c r="A114" s="65" t="s">
        <v>39</v>
      </c>
      <c r="B114" s="65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s="35" customFormat="true" ht="3" hidden="false" customHeight="true" outlineLevel="0" collapsed="false">
      <c r="A115" s="69"/>
      <c r="B115" s="69"/>
      <c r="C115" s="36"/>
    </row>
    <row r="116" s="35" customFormat="true" ht="12.75" hidden="false" customHeight="true" outlineLevel="0" collapsed="false">
      <c r="A116" s="65" t="s">
        <v>40</v>
      </c>
      <c r="B116" s="65"/>
      <c r="C116" s="70"/>
      <c r="D116" s="67"/>
      <c r="E116" s="67"/>
      <c r="F116" s="67"/>
      <c r="G116" s="67"/>
      <c r="H116" s="67"/>
      <c r="I116" s="67"/>
      <c r="J116" s="67"/>
      <c r="K116" s="67"/>
      <c r="L116" s="67"/>
      <c r="M116" s="70"/>
      <c r="N116" s="70" t="s">
        <v>41</v>
      </c>
      <c r="O116" s="70"/>
      <c r="P116" s="71"/>
    </row>
    <row r="117" s="35" customFormat="true" ht="3" hidden="false" customHeight="true" outlineLevel="0" collapsed="false">
      <c r="A117" s="72"/>
      <c r="B117" s="72"/>
    </row>
    <row r="118" s="35" customFormat="true" ht="15" hidden="false" customHeight="true" outlineLevel="0" collapsed="false">
      <c r="A118" s="65" t="s">
        <v>42</v>
      </c>
      <c r="B118" s="65"/>
      <c r="C118" s="73"/>
      <c r="D118" s="46"/>
      <c r="E118" s="73"/>
      <c r="F118" s="74"/>
      <c r="G118" s="73"/>
      <c r="H118" s="70"/>
      <c r="I118" s="73"/>
      <c r="J118" s="75"/>
      <c r="K118" s="75"/>
      <c r="L118" s="75"/>
      <c r="M118" s="36"/>
      <c r="N118" s="70"/>
      <c r="O118" s="36"/>
      <c r="P118" s="76"/>
    </row>
    <row r="119" s="35" customFormat="true" ht="3" hidden="false" customHeight="true" outlineLevel="0" collapsed="false">
      <c r="A119" s="46"/>
      <c r="B119" s="46"/>
    </row>
    <row r="120" s="35" customFormat="true" ht="15" hidden="false" customHeight="true" outlineLevel="0" collapsed="false">
      <c r="A120" s="65" t="s">
        <v>43</v>
      </c>
      <c r="B120" s="65"/>
      <c r="C120" s="73"/>
      <c r="D120" s="71"/>
      <c r="E120" s="73"/>
      <c r="F120" s="74" t="s">
        <v>44</v>
      </c>
      <c r="G120" s="73"/>
      <c r="H120" s="77"/>
      <c r="I120" s="78"/>
      <c r="J120" s="70" t="s">
        <v>45</v>
      </c>
      <c r="K120" s="31"/>
      <c r="L120" s="77"/>
      <c r="M120" s="36"/>
      <c r="N120" s="70" t="s">
        <v>46</v>
      </c>
      <c r="O120" s="36"/>
      <c r="P120" s="79"/>
    </row>
    <row r="121" s="35" customFormat="true" ht="3" hidden="false" customHeight="true" outlineLevel="0" collapsed="false">
      <c r="A121" s="46"/>
      <c r="B121" s="46"/>
    </row>
    <row r="122" s="35" customFormat="true" ht="3" hidden="false" customHeight="true" outlineLevel="0" collapsed="false">
      <c r="D122" s="36"/>
    </row>
    <row r="123" s="35" customFormat="true" ht="72" hidden="false" customHeight="true" outlineLevel="0" collapsed="false">
      <c r="A123" s="65" t="s">
        <v>47</v>
      </c>
      <c r="B123" s="65"/>
      <c r="C123" s="65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</row>
    <row r="124" s="35" customFormat="true" ht="12.75" hidden="false" customHeight="true" outlineLevel="0" collapsed="false">
      <c r="A124" s="72"/>
      <c r="B124" s="72"/>
      <c r="C124" s="73"/>
      <c r="D124" s="72"/>
      <c r="E124" s="73"/>
      <c r="F124" s="72"/>
      <c r="G124" s="73"/>
      <c r="I124" s="73"/>
      <c r="J124" s="81"/>
      <c r="K124" s="73"/>
      <c r="M124" s="73"/>
      <c r="O124" s="73"/>
    </row>
    <row r="125" s="35" customFormat="true" ht="15" hidden="false" customHeight="true" outlineLevel="0" collapsed="false">
      <c r="A125" s="64" t="s">
        <v>54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s="35" customFormat="true" ht="3" hidden="false" customHeight="true" outlineLevel="0" collapsed="false"/>
    <row r="127" s="35" customFormat="true" ht="25.5" hidden="false" customHeight="true" outlineLevel="0" collapsed="false">
      <c r="A127" s="65" t="s">
        <v>37</v>
      </c>
      <c r="B127" s="65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s="35" customFormat="true" ht="3" hidden="false" customHeight="true" outlineLevel="0" collapsed="false"/>
    <row r="129" s="35" customFormat="true" ht="25.5" hidden="false" customHeight="true" outlineLevel="0" collapsed="false">
      <c r="A129" s="65" t="s">
        <v>38</v>
      </c>
      <c r="B129" s="65"/>
      <c r="C129" s="66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s="35" customFormat="true" ht="3" hidden="false" customHeight="true" outlineLevel="0" collapsed="false">
      <c r="A130" s="69"/>
      <c r="B130" s="69"/>
      <c r="C130" s="36"/>
    </row>
    <row r="131" s="35" customFormat="true" ht="77.25" hidden="false" customHeight="true" outlineLevel="0" collapsed="false">
      <c r="A131" s="65" t="s">
        <v>39</v>
      </c>
      <c r="B131" s="65"/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s="35" customFormat="true" ht="3" hidden="false" customHeight="true" outlineLevel="0" collapsed="false">
      <c r="A132" s="69"/>
      <c r="B132" s="69"/>
      <c r="C132" s="36"/>
    </row>
    <row r="133" s="35" customFormat="true" ht="12.75" hidden="false" customHeight="true" outlineLevel="0" collapsed="false">
      <c r="A133" s="65" t="s">
        <v>40</v>
      </c>
      <c r="B133" s="65"/>
      <c r="C133" s="70"/>
      <c r="D133" s="67"/>
      <c r="E133" s="67"/>
      <c r="F133" s="67"/>
      <c r="G133" s="67"/>
      <c r="H133" s="67"/>
      <c r="I133" s="67"/>
      <c r="J133" s="67"/>
      <c r="K133" s="67"/>
      <c r="L133" s="67"/>
      <c r="M133" s="70"/>
      <c r="N133" s="70" t="s">
        <v>41</v>
      </c>
      <c r="O133" s="70"/>
      <c r="P133" s="71"/>
    </row>
    <row r="134" s="35" customFormat="true" ht="3" hidden="false" customHeight="true" outlineLevel="0" collapsed="false">
      <c r="A134" s="72"/>
      <c r="B134" s="72"/>
    </row>
    <row r="135" s="35" customFormat="true" ht="15" hidden="false" customHeight="true" outlineLevel="0" collapsed="false">
      <c r="A135" s="65" t="s">
        <v>42</v>
      </c>
      <c r="B135" s="65"/>
      <c r="C135" s="73"/>
      <c r="D135" s="46"/>
      <c r="E135" s="73"/>
      <c r="F135" s="74"/>
      <c r="G135" s="73"/>
      <c r="H135" s="70"/>
      <c r="I135" s="73"/>
      <c r="J135" s="75"/>
      <c r="K135" s="75"/>
      <c r="L135" s="75"/>
      <c r="M135" s="36"/>
      <c r="N135" s="70"/>
      <c r="O135" s="36"/>
      <c r="P135" s="76"/>
    </row>
    <row r="136" s="35" customFormat="true" ht="3" hidden="false" customHeight="true" outlineLevel="0" collapsed="false">
      <c r="A136" s="46"/>
      <c r="B136" s="46"/>
    </row>
    <row r="137" s="35" customFormat="true" ht="15" hidden="false" customHeight="true" outlineLevel="0" collapsed="false">
      <c r="A137" s="65" t="s">
        <v>43</v>
      </c>
      <c r="B137" s="65"/>
      <c r="C137" s="73"/>
      <c r="D137" s="71"/>
      <c r="E137" s="73"/>
      <c r="F137" s="74" t="s">
        <v>44</v>
      </c>
      <c r="G137" s="73"/>
      <c r="H137" s="77"/>
      <c r="I137" s="78"/>
      <c r="J137" s="70" t="s">
        <v>45</v>
      </c>
      <c r="K137" s="31"/>
      <c r="L137" s="77"/>
      <c r="M137" s="36"/>
      <c r="N137" s="70" t="s">
        <v>46</v>
      </c>
      <c r="O137" s="36"/>
      <c r="P137" s="79"/>
    </row>
    <row r="138" s="35" customFormat="true" ht="3" hidden="false" customHeight="true" outlineLevel="0" collapsed="false">
      <c r="A138" s="46"/>
      <c r="B138" s="46"/>
    </row>
    <row r="139" s="35" customFormat="true" ht="3" hidden="false" customHeight="true" outlineLevel="0" collapsed="false">
      <c r="D139" s="36"/>
    </row>
    <row r="140" s="35" customFormat="true" ht="72" hidden="false" customHeight="true" outlineLevel="0" collapsed="false">
      <c r="A140" s="65" t="s">
        <v>47</v>
      </c>
      <c r="B140" s="65"/>
      <c r="C140" s="65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</row>
    <row r="141" s="35" customFormat="true" ht="12.75" hidden="false" customHeight="true" outlineLevel="0" collapsed="false">
      <c r="A141" s="72"/>
      <c r="B141" s="72"/>
      <c r="C141" s="73"/>
      <c r="D141" s="72"/>
      <c r="E141" s="73"/>
      <c r="F141" s="72"/>
      <c r="G141" s="73"/>
      <c r="I141" s="73"/>
      <c r="J141" s="81"/>
      <c r="K141" s="73"/>
      <c r="M141" s="73"/>
      <c r="O141" s="73"/>
    </row>
    <row r="142" s="35" customFormat="true" ht="15" hidden="false" customHeight="true" outlineLevel="0" collapsed="false">
      <c r="A142" s="64" t="s">
        <v>5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s="35" customFormat="true" ht="3" hidden="false" customHeight="true" outlineLevel="0" collapsed="false"/>
    <row r="144" s="35" customFormat="true" ht="25.5" hidden="false" customHeight="true" outlineLevel="0" collapsed="false">
      <c r="A144" s="65" t="s">
        <v>37</v>
      </c>
      <c r="B144" s="65"/>
      <c r="C144" s="66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s="35" customFormat="true" ht="3" hidden="false" customHeight="true" outlineLevel="0" collapsed="false"/>
    <row r="146" s="35" customFormat="true" ht="25.5" hidden="false" customHeight="true" outlineLevel="0" collapsed="false">
      <c r="A146" s="65" t="s">
        <v>38</v>
      </c>
      <c r="B146" s="65"/>
      <c r="C146" s="66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s="35" customFormat="true" ht="3" hidden="false" customHeight="true" outlineLevel="0" collapsed="false">
      <c r="A147" s="69"/>
      <c r="B147" s="69"/>
      <c r="C147" s="36"/>
    </row>
    <row r="148" s="35" customFormat="true" ht="77.25" hidden="false" customHeight="true" outlineLevel="0" collapsed="false">
      <c r="A148" s="65" t="s">
        <v>39</v>
      </c>
      <c r="B148" s="65"/>
      <c r="C148" s="66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s="35" customFormat="true" ht="3" hidden="false" customHeight="true" outlineLevel="0" collapsed="false">
      <c r="A149" s="69"/>
      <c r="B149" s="69"/>
      <c r="C149" s="36"/>
    </row>
    <row r="150" s="35" customFormat="true" ht="12.75" hidden="false" customHeight="true" outlineLevel="0" collapsed="false">
      <c r="A150" s="65" t="s">
        <v>40</v>
      </c>
      <c r="B150" s="65"/>
      <c r="C150" s="70"/>
      <c r="D150" s="67"/>
      <c r="E150" s="67"/>
      <c r="F150" s="67"/>
      <c r="G150" s="67"/>
      <c r="H150" s="67"/>
      <c r="I150" s="67"/>
      <c r="J150" s="67"/>
      <c r="K150" s="67"/>
      <c r="L150" s="67"/>
      <c r="M150" s="70"/>
      <c r="N150" s="70" t="s">
        <v>41</v>
      </c>
      <c r="O150" s="70"/>
      <c r="P150" s="71"/>
    </row>
    <row r="151" s="35" customFormat="true" ht="3" hidden="false" customHeight="true" outlineLevel="0" collapsed="false">
      <c r="A151" s="72"/>
      <c r="B151" s="72"/>
    </row>
    <row r="152" s="35" customFormat="true" ht="15" hidden="false" customHeight="true" outlineLevel="0" collapsed="false">
      <c r="A152" s="65" t="s">
        <v>42</v>
      </c>
      <c r="B152" s="65"/>
      <c r="C152" s="73"/>
      <c r="D152" s="46"/>
      <c r="E152" s="73"/>
      <c r="F152" s="74"/>
      <c r="G152" s="73"/>
      <c r="H152" s="70"/>
      <c r="I152" s="73"/>
      <c r="J152" s="75"/>
      <c r="K152" s="75"/>
      <c r="L152" s="75"/>
      <c r="M152" s="36"/>
      <c r="N152" s="70"/>
      <c r="O152" s="36"/>
      <c r="P152" s="76"/>
    </row>
    <row r="153" s="35" customFormat="true" ht="3" hidden="false" customHeight="true" outlineLevel="0" collapsed="false">
      <c r="A153" s="46"/>
      <c r="B153" s="46"/>
    </row>
    <row r="154" s="35" customFormat="true" ht="15" hidden="false" customHeight="true" outlineLevel="0" collapsed="false">
      <c r="A154" s="65" t="s">
        <v>43</v>
      </c>
      <c r="B154" s="65"/>
      <c r="C154" s="73"/>
      <c r="D154" s="71"/>
      <c r="E154" s="73"/>
      <c r="F154" s="74" t="s">
        <v>44</v>
      </c>
      <c r="G154" s="73"/>
      <c r="H154" s="77"/>
      <c r="I154" s="78"/>
      <c r="J154" s="70" t="s">
        <v>45</v>
      </c>
      <c r="K154" s="31"/>
      <c r="L154" s="77"/>
      <c r="M154" s="36"/>
      <c r="N154" s="70" t="s">
        <v>46</v>
      </c>
      <c r="O154" s="36"/>
      <c r="P154" s="79"/>
    </row>
    <row r="155" s="35" customFormat="true" ht="3" hidden="false" customHeight="true" outlineLevel="0" collapsed="false">
      <c r="A155" s="46"/>
      <c r="B155" s="46"/>
    </row>
    <row r="156" s="35" customFormat="true" ht="3" hidden="false" customHeight="true" outlineLevel="0" collapsed="false">
      <c r="D156" s="36"/>
    </row>
    <row r="157" s="35" customFormat="true" ht="72" hidden="false" customHeight="true" outlineLevel="0" collapsed="false">
      <c r="A157" s="65" t="s">
        <v>47</v>
      </c>
      <c r="B157" s="65"/>
      <c r="C157" s="65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</row>
    <row r="158" s="35" customFormat="true" ht="12.75" hidden="false" customHeight="true" outlineLevel="0" collapsed="false">
      <c r="A158" s="72"/>
      <c r="B158" s="72"/>
      <c r="C158" s="73"/>
      <c r="D158" s="72"/>
      <c r="E158" s="73"/>
      <c r="F158" s="72"/>
      <c r="G158" s="73"/>
      <c r="I158" s="73"/>
      <c r="J158" s="81"/>
      <c r="K158" s="73"/>
      <c r="M158" s="73"/>
      <c r="O158" s="73"/>
    </row>
    <row r="159" s="35" customFormat="true" ht="15" hidden="false" customHeight="true" outlineLevel="0" collapsed="false">
      <c r="A159" s="64" t="s">
        <v>5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</row>
    <row r="160" s="35" customFormat="true" ht="3" hidden="false" customHeight="true" outlineLevel="0" collapsed="false"/>
    <row r="161" s="35" customFormat="true" ht="25.5" hidden="false" customHeight="true" outlineLevel="0" collapsed="false">
      <c r="A161" s="65" t="s">
        <v>37</v>
      </c>
      <c r="B161" s="65"/>
      <c r="C161" s="66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s="35" customFormat="true" ht="3" hidden="false" customHeight="true" outlineLevel="0" collapsed="false"/>
    <row r="163" s="35" customFormat="true" ht="25.5" hidden="false" customHeight="true" outlineLevel="0" collapsed="false">
      <c r="A163" s="65" t="s">
        <v>38</v>
      </c>
      <c r="B163" s="65"/>
      <c r="C163" s="66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s="35" customFormat="true" ht="3" hidden="false" customHeight="true" outlineLevel="0" collapsed="false">
      <c r="A164" s="69"/>
      <c r="B164" s="69"/>
      <c r="C164" s="36"/>
    </row>
    <row r="165" s="35" customFormat="true" ht="77.25" hidden="false" customHeight="true" outlineLevel="0" collapsed="false">
      <c r="A165" s="65" t="s">
        <v>39</v>
      </c>
      <c r="B165" s="65"/>
      <c r="C165" s="66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s="35" customFormat="true" ht="3" hidden="false" customHeight="true" outlineLevel="0" collapsed="false">
      <c r="A166" s="69"/>
      <c r="B166" s="69"/>
      <c r="C166" s="36"/>
    </row>
    <row r="167" s="35" customFormat="true" ht="12.75" hidden="false" customHeight="true" outlineLevel="0" collapsed="false">
      <c r="A167" s="65" t="s">
        <v>40</v>
      </c>
      <c r="B167" s="65"/>
      <c r="C167" s="70"/>
      <c r="D167" s="67"/>
      <c r="E167" s="67"/>
      <c r="F167" s="67"/>
      <c r="G167" s="67"/>
      <c r="H167" s="67"/>
      <c r="I167" s="67"/>
      <c r="J167" s="67"/>
      <c r="K167" s="67"/>
      <c r="L167" s="67"/>
      <c r="M167" s="70"/>
      <c r="N167" s="70" t="s">
        <v>41</v>
      </c>
      <c r="O167" s="70"/>
      <c r="P167" s="71"/>
    </row>
    <row r="168" s="35" customFormat="true" ht="3" hidden="false" customHeight="true" outlineLevel="0" collapsed="false">
      <c r="A168" s="72"/>
      <c r="B168" s="72"/>
    </row>
    <row r="169" s="35" customFormat="true" ht="15" hidden="false" customHeight="true" outlineLevel="0" collapsed="false">
      <c r="A169" s="65" t="s">
        <v>42</v>
      </c>
      <c r="B169" s="65"/>
      <c r="C169" s="73"/>
      <c r="D169" s="46"/>
      <c r="E169" s="73"/>
      <c r="F169" s="74"/>
      <c r="G169" s="73"/>
      <c r="H169" s="70"/>
      <c r="I169" s="73"/>
      <c r="J169" s="75"/>
      <c r="K169" s="75"/>
      <c r="L169" s="75"/>
      <c r="M169" s="36"/>
      <c r="N169" s="70"/>
      <c r="O169" s="36"/>
      <c r="P169" s="76"/>
    </row>
    <row r="170" s="35" customFormat="true" ht="3" hidden="false" customHeight="true" outlineLevel="0" collapsed="false">
      <c r="A170" s="46"/>
      <c r="B170" s="46"/>
    </row>
    <row r="171" s="35" customFormat="true" ht="15" hidden="false" customHeight="true" outlineLevel="0" collapsed="false">
      <c r="A171" s="65" t="s">
        <v>43</v>
      </c>
      <c r="B171" s="65"/>
      <c r="C171" s="73"/>
      <c r="D171" s="71"/>
      <c r="E171" s="73"/>
      <c r="F171" s="74" t="s">
        <v>44</v>
      </c>
      <c r="G171" s="73"/>
      <c r="H171" s="77"/>
      <c r="I171" s="78"/>
      <c r="J171" s="70" t="s">
        <v>45</v>
      </c>
      <c r="K171" s="31"/>
      <c r="L171" s="77"/>
      <c r="M171" s="36"/>
      <c r="N171" s="70" t="s">
        <v>46</v>
      </c>
      <c r="O171" s="36"/>
      <c r="P171" s="79"/>
    </row>
    <row r="172" s="35" customFormat="true" ht="3" hidden="false" customHeight="true" outlineLevel="0" collapsed="false">
      <c r="A172" s="46"/>
      <c r="B172" s="46"/>
    </row>
    <row r="173" s="35" customFormat="true" ht="3" hidden="false" customHeight="true" outlineLevel="0" collapsed="false">
      <c r="D173" s="36"/>
    </row>
    <row r="174" s="35" customFormat="true" ht="72" hidden="false" customHeight="true" outlineLevel="0" collapsed="false">
      <c r="A174" s="65" t="s">
        <v>47</v>
      </c>
      <c r="B174" s="65"/>
      <c r="C174" s="65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</row>
    <row r="175" s="35" customFormat="true" ht="12.75" hidden="false" customHeight="true" outlineLevel="0" collapsed="false">
      <c r="A175" s="72"/>
      <c r="B175" s="72"/>
      <c r="C175" s="73"/>
      <c r="D175" s="72"/>
      <c r="E175" s="73"/>
      <c r="F175" s="72"/>
      <c r="G175" s="73"/>
      <c r="I175" s="73"/>
      <c r="J175" s="81"/>
      <c r="K175" s="73"/>
      <c r="M175" s="73"/>
      <c r="O175" s="73"/>
    </row>
    <row r="176" s="35" customFormat="true" ht="23.25" hidden="false" customHeight="true" outlineLevel="0" collapsed="false">
      <c r="A176" s="82"/>
      <c r="B176" s="82"/>
      <c r="C176" s="73"/>
      <c r="D176" s="82"/>
      <c r="E176" s="73"/>
      <c r="F176" s="82"/>
      <c r="G176" s="73"/>
      <c r="H176" s="82"/>
      <c r="I176" s="73"/>
      <c r="J176" s="82"/>
      <c r="K176" s="73"/>
      <c r="L176" s="82"/>
      <c r="M176" s="73"/>
      <c r="N176" s="82"/>
      <c r="O176" s="73"/>
      <c r="P176" s="82"/>
    </row>
    <row r="177" s="35" customFormat="true" ht="17.25" hidden="false" customHeight="true" outlineLevel="0" collapsed="false">
      <c r="A177" s="59" t="s">
        <v>57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83"/>
      <c r="L177" s="84" t="n">
        <f aca="false">P18+P35+P52+P69+P86+P103+P120+P137+P154+P171</f>
        <v>0</v>
      </c>
      <c r="M177" s="84"/>
      <c r="N177" s="84"/>
      <c r="O177" s="84"/>
      <c r="P177" s="84"/>
      <c r="Q177" s="85"/>
    </row>
    <row r="178" s="35" customFormat="true" ht="12.75" hidden="false" customHeight="false" outlineLevel="0" collapsed="false">
      <c r="C178" s="72"/>
      <c r="E178" s="72"/>
      <c r="G178" s="72"/>
      <c r="I178" s="72"/>
      <c r="K178" s="72"/>
      <c r="M178" s="72"/>
      <c r="O178" s="72"/>
    </row>
    <row r="180" s="86" customFormat="true" ht="12.75" hidden="false" customHeight="false" outlineLevel="0" collapsed="false">
      <c r="C180" s="73"/>
      <c r="E180" s="73"/>
      <c r="G180" s="73"/>
      <c r="I180" s="73"/>
      <c r="K180" s="73"/>
      <c r="M180" s="73"/>
      <c r="O180" s="73"/>
    </row>
    <row r="181" s="86" customFormat="true" ht="12.75" hidden="false" customHeight="false" outlineLevel="0" collapsed="false">
      <c r="C181" s="82"/>
      <c r="E181" s="82"/>
      <c r="G181" s="82"/>
      <c r="I181" s="82"/>
      <c r="K181" s="82"/>
      <c r="M181" s="82"/>
      <c r="O181" s="82"/>
    </row>
    <row r="182" s="86" customFormat="true" ht="12.75" hidden="false" customHeight="false" outlineLevel="0" collapsed="false">
      <c r="C182" s="73"/>
      <c r="E182" s="73"/>
      <c r="G182" s="73"/>
      <c r="I182" s="73"/>
      <c r="K182" s="73"/>
      <c r="M182" s="73"/>
      <c r="O182" s="73"/>
    </row>
    <row r="183" s="86" customFormat="true" ht="12.75" hidden="false" customHeight="false" outlineLevel="0" collapsed="false">
      <c r="C183" s="82"/>
      <c r="E183" s="82"/>
      <c r="G183" s="82"/>
      <c r="I183" s="82"/>
      <c r="K183" s="82"/>
      <c r="M183" s="82"/>
      <c r="O183" s="82"/>
    </row>
    <row r="184" s="86" customFormat="true" ht="12.75" hidden="false" customHeight="false" outlineLevel="0" collapsed="false">
      <c r="C184" s="73"/>
      <c r="E184" s="73"/>
      <c r="G184" s="73"/>
      <c r="I184" s="73"/>
      <c r="K184" s="73"/>
      <c r="M184" s="73"/>
      <c r="O184" s="73"/>
    </row>
    <row r="185" s="86" customFormat="true" ht="12.75" hidden="false" customHeight="false" outlineLevel="0" collapsed="false">
      <c r="C185" s="82"/>
      <c r="E185" s="82"/>
      <c r="G185" s="82"/>
      <c r="I185" s="82"/>
      <c r="K185" s="82"/>
      <c r="M185" s="82"/>
      <c r="O185" s="82"/>
    </row>
    <row r="186" s="86" customFormat="true" ht="12.75" hidden="false" customHeight="false" outlineLevel="0" collapsed="false">
      <c r="C186" s="73"/>
      <c r="E186" s="73"/>
      <c r="G186" s="73"/>
      <c r="I186" s="73"/>
      <c r="K186" s="73"/>
      <c r="M186" s="73"/>
      <c r="O186" s="73"/>
    </row>
    <row r="187" s="86" customFormat="true" ht="12.75" hidden="false" customHeight="false" outlineLevel="0" collapsed="false">
      <c r="C187" s="82"/>
      <c r="E187" s="82"/>
      <c r="G187" s="82"/>
      <c r="I187" s="82"/>
      <c r="K187" s="82"/>
      <c r="M187" s="82"/>
      <c r="O187" s="82"/>
    </row>
    <row r="188" s="86" customFormat="true" ht="12.75" hidden="false" customHeight="false" outlineLevel="0" collapsed="false"/>
    <row r="189" s="86" customFormat="true" ht="12.75" hidden="false" customHeight="false" outlineLevel="0" collapsed="false">
      <c r="C189" s="82"/>
      <c r="E189" s="82"/>
      <c r="G189" s="82"/>
      <c r="I189" s="82"/>
      <c r="K189" s="82"/>
      <c r="M189" s="82"/>
      <c r="O189" s="82"/>
    </row>
    <row r="190" s="86" customFormat="true" ht="12.75" hidden="false" customHeight="false" outlineLevel="0" collapsed="false"/>
    <row r="191" s="86" customFormat="true" ht="12.75" hidden="false" customHeight="false" outlineLevel="0" collapsed="false">
      <c r="C191" s="82"/>
      <c r="E191" s="82"/>
      <c r="G191" s="82"/>
      <c r="I191" s="82"/>
      <c r="K191" s="82"/>
      <c r="M191" s="82"/>
      <c r="O191" s="82"/>
    </row>
    <row r="192" s="86" customFormat="true" ht="12.75" hidden="false" customHeight="false" outlineLevel="0" collapsed="false"/>
    <row r="193" s="86" customFormat="true" ht="12.75" hidden="false" customHeight="false" outlineLevel="0" collapsed="false">
      <c r="C193" s="82"/>
      <c r="E193" s="82"/>
      <c r="G193" s="82"/>
      <c r="I193" s="82"/>
      <c r="K193" s="82"/>
      <c r="M193" s="82"/>
      <c r="O193" s="82"/>
    </row>
    <row r="194" s="86" customFormat="true" ht="12.75" hidden="false" customHeight="false" outlineLevel="0" collapsed="false">
      <c r="C194" s="82"/>
      <c r="E194" s="82"/>
      <c r="G194" s="82"/>
      <c r="I194" s="82"/>
      <c r="K194" s="82"/>
      <c r="M194" s="82"/>
      <c r="O194" s="82"/>
    </row>
    <row r="195" s="86" customFormat="true" ht="12.75" hidden="false" customHeight="false" outlineLevel="0" collapsed="false"/>
    <row r="196" s="86" customFormat="true" ht="12.75" hidden="false" customHeight="false" outlineLevel="0" collapsed="false">
      <c r="C196" s="82"/>
      <c r="E196" s="82"/>
      <c r="G196" s="82"/>
      <c r="I196" s="82"/>
      <c r="K196" s="82"/>
      <c r="M196" s="82"/>
      <c r="O196" s="82"/>
    </row>
    <row r="197" s="86" customFormat="true" ht="12.75" hidden="false" customHeight="false" outlineLevel="0" collapsed="false">
      <c r="C197" s="73"/>
      <c r="E197" s="73"/>
      <c r="G197" s="73"/>
      <c r="I197" s="73"/>
      <c r="K197" s="73"/>
      <c r="M197" s="73"/>
      <c r="O197" s="73"/>
    </row>
    <row r="198" s="86" customFormat="true" ht="12.75" hidden="false" customHeight="false" outlineLevel="0" collapsed="false">
      <c r="C198" s="82"/>
      <c r="E198" s="82"/>
      <c r="G198" s="82"/>
      <c r="I198" s="82"/>
      <c r="K198" s="82"/>
      <c r="M198" s="82"/>
      <c r="O198" s="82"/>
    </row>
    <row r="199" s="86" customFormat="true" ht="12.75" hidden="false" customHeight="false" outlineLevel="0" collapsed="false">
      <c r="C199" s="73"/>
      <c r="E199" s="73"/>
      <c r="G199" s="73"/>
      <c r="I199" s="73"/>
      <c r="K199" s="73"/>
      <c r="M199" s="73"/>
      <c r="O199" s="73"/>
    </row>
    <row r="200" s="86" customFormat="true" ht="12.75" hidden="false" customHeight="false" outlineLevel="0" collapsed="false">
      <c r="C200" s="82"/>
      <c r="E200" s="82"/>
      <c r="G200" s="82"/>
      <c r="I200" s="82"/>
      <c r="K200" s="82"/>
      <c r="M200" s="82"/>
      <c r="O200" s="82"/>
    </row>
    <row r="201" s="86" customFormat="true" ht="12.75" hidden="false" customHeight="false" outlineLevel="0" collapsed="false">
      <c r="C201" s="73"/>
      <c r="E201" s="73"/>
      <c r="G201" s="73"/>
      <c r="I201" s="73"/>
      <c r="K201" s="73"/>
      <c r="M201" s="73"/>
      <c r="O201" s="73"/>
    </row>
    <row r="202" s="86" customFormat="true" ht="12.75" hidden="false" customHeight="false" outlineLevel="0" collapsed="false">
      <c r="C202" s="82"/>
      <c r="E202" s="82"/>
      <c r="G202" s="82"/>
      <c r="I202" s="82"/>
      <c r="K202" s="82"/>
      <c r="M202" s="82"/>
      <c r="O202" s="82"/>
    </row>
    <row r="203" s="86" customFormat="true" ht="12.75" hidden="false" customHeight="false" outlineLevel="0" collapsed="false">
      <c r="C203" s="73"/>
      <c r="E203" s="73"/>
      <c r="G203" s="73"/>
      <c r="I203" s="73"/>
      <c r="K203" s="73"/>
      <c r="M203" s="73"/>
      <c r="O203" s="73"/>
    </row>
    <row r="204" s="86" customFormat="true" ht="12.75" hidden="false" customHeight="false" outlineLevel="0" collapsed="false">
      <c r="C204" s="82"/>
      <c r="E204" s="82"/>
      <c r="G204" s="82"/>
      <c r="I204" s="82"/>
      <c r="K204" s="82"/>
      <c r="M204" s="82"/>
      <c r="O204" s="82"/>
    </row>
    <row r="205" s="86" customFormat="true" ht="12.75" hidden="false" customHeight="false" outlineLevel="0" collapsed="false">
      <c r="C205" s="73"/>
      <c r="E205" s="73"/>
      <c r="G205" s="73"/>
      <c r="I205" s="73"/>
      <c r="K205" s="73"/>
      <c r="M205" s="73"/>
      <c r="O205" s="73"/>
    </row>
    <row r="206" s="86" customFormat="true" ht="12.75" hidden="false" customHeight="false" outlineLevel="0" collapsed="false">
      <c r="C206" s="82"/>
      <c r="E206" s="82"/>
      <c r="G206" s="82"/>
      <c r="I206" s="82"/>
      <c r="K206" s="82"/>
      <c r="M206" s="82"/>
      <c r="O206" s="82"/>
    </row>
    <row r="207" s="86" customFormat="true" ht="12.75" hidden="false" customHeight="false" outlineLevel="0" collapsed="false">
      <c r="C207" s="73"/>
      <c r="E207" s="73"/>
      <c r="G207" s="73"/>
      <c r="I207" s="73"/>
      <c r="K207" s="73"/>
      <c r="M207" s="73"/>
      <c r="O207" s="73"/>
    </row>
    <row r="208" s="86" customFormat="true" ht="12.75" hidden="false" customHeight="false" outlineLevel="0" collapsed="false">
      <c r="C208" s="82"/>
      <c r="E208" s="82"/>
      <c r="G208" s="82"/>
      <c r="I208" s="82"/>
      <c r="K208" s="82"/>
      <c r="M208" s="82"/>
      <c r="O208" s="82"/>
    </row>
    <row r="209" s="86" customFormat="true" ht="12.75" hidden="false" customHeight="false" outlineLevel="0" collapsed="false">
      <c r="C209" s="73"/>
      <c r="E209" s="73"/>
      <c r="G209" s="73"/>
      <c r="I209" s="73"/>
      <c r="K209" s="73"/>
      <c r="M209" s="73"/>
      <c r="O209" s="73"/>
    </row>
    <row r="210" s="86" customFormat="true" ht="12.75" hidden="false" customHeight="false" outlineLevel="0" collapsed="false">
      <c r="C210" s="82"/>
      <c r="E210" s="82"/>
      <c r="G210" s="82"/>
      <c r="I210" s="82"/>
      <c r="K210" s="82"/>
      <c r="M210" s="82"/>
      <c r="O210" s="82"/>
    </row>
    <row r="211" s="86" customFormat="true" ht="12.75" hidden="false" customHeight="false" outlineLevel="0" collapsed="false">
      <c r="C211" s="73"/>
      <c r="E211" s="73"/>
      <c r="G211" s="73"/>
      <c r="I211" s="73"/>
      <c r="K211" s="73"/>
      <c r="M211" s="73"/>
      <c r="O211" s="73"/>
    </row>
    <row r="212" s="86" customFormat="true" ht="12.75" hidden="false" customHeight="false" outlineLevel="0" collapsed="false">
      <c r="C212" s="82"/>
      <c r="E212" s="82"/>
      <c r="G212" s="82"/>
      <c r="I212" s="82"/>
      <c r="K212" s="82"/>
      <c r="M212" s="82"/>
      <c r="O212" s="82"/>
    </row>
    <row r="213" s="86" customFormat="true" ht="12.75" hidden="false" customHeight="false" outlineLevel="0" collapsed="false">
      <c r="C213" s="73"/>
      <c r="E213" s="73"/>
      <c r="G213" s="73"/>
      <c r="I213" s="73"/>
      <c r="K213" s="73"/>
      <c r="M213" s="73"/>
      <c r="O213" s="73"/>
    </row>
    <row r="214" s="86" customFormat="true" ht="12.75" hidden="false" customHeight="false" outlineLevel="0" collapsed="false">
      <c r="C214" s="82"/>
      <c r="E214" s="82"/>
      <c r="G214" s="82"/>
      <c r="I214" s="82"/>
      <c r="K214" s="82"/>
      <c r="M214" s="82"/>
      <c r="O214" s="82"/>
    </row>
    <row r="215" s="86" customFormat="true" ht="12.75" hidden="false" customHeight="false" outlineLevel="0" collapsed="false">
      <c r="C215" s="73"/>
      <c r="E215" s="73"/>
      <c r="G215" s="73"/>
      <c r="I215" s="73"/>
      <c r="K215" s="73"/>
      <c r="M215" s="73"/>
      <c r="O215" s="73"/>
    </row>
    <row r="216" s="86" customFormat="true" ht="12.75" hidden="false" customHeight="false" outlineLevel="0" collapsed="false">
      <c r="C216" s="82"/>
      <c r="E216" s="82"/>
      <c r="G216" s="82"/>
      <c r="I216" s="82"/>
      <c r="K216" s="82"/>
      <c r="M216" s="82"/>
      <c r="O216" s="82"/>
    </row>
    <row r="217" s="86" customFormat="true" ht="12.75" hidden="false" customHeight="false" outlineLevel="0" collapsed="false">
      <c r="C217" s="73"/>
      <c r="E217" s="73"/>
      <c r="G217" s="73"/>
      <c r="I217" s="73"/>
      <c r="K217" s="73"/>
      <c r="M217" s="73"/>
      <c r="O217" s="73"/>
    </row>
    <row r="218" s="86" customFormat="true" ht="12.75" hidden="false" customHeight="false" outlineLevel="0" collapsed="false">
      <c r="C218" s="82"/>
      <c r="E218" s="82"/>
      <c r="G218" s="82"/>
      <c r="I218" s="82"/>
      <c r="K218" s="82"/>
      <c r="M218" s="82"/>
      <c r="O218" s="82"/>
    </row>
    <row r="219" s="86" customFormat="true" ht="12.75" hidden="false" customHeight="false" outlineLevel="0" collapsed="false">
      <c r="C219" s="73"/>
      <c r="E219" s="73"/>
      <c r="G219" s="73"/>
      <c r="I219" s="73"/>
      <c r="K219" s="73"/>
      <c r="M219" s="73"/>
      <c r="O219" s="73"/>
    </row>
    <row r="220" s="86" customFormat="true" ht="12.75" hidden="false" customHeight="false" outlineLevel="0" collapsed="false">
      <c r="C220" s="82"/>
      <c r="E220" s="82"/>
      <c r="G220" s="82"/>
      <c r="I220" s="82"/>
      <c r="K220" s="82"/>
      <c r="M220" s="82"/>
      <c r="O220" s="82"/>
    </row>
    <row r="221" s="86" customFormat="true" ht="12.75" hidden="false" customHeight="false" outlineLevel="0" collapsed="false"/>
    <row r="222" s="86" customFormat="true" ht="12.75" hidden="false" customHeight="false" outlineLevel="0" collapsed="false">
      <c r="C222" s="82"/>
      <c r="E222" s="82"/>
      <c r="G222" s="82"/>
      <c r="I222" s="82"/>
      <c r="K222" s="82"/>
      <c r="M222" s="82"/>
      <c r="O222" s="82"/>
    </row>
    <row r="223" s="86" customFormat="true" ht="12.75" hidden="false" customHeight="false" outlineLevel="0" collapsed="false"/>
    <row r="224" s="86" customFormat="true" ht="12.75" hidden="false" customHeight="false" outlineLevel="0" collapsed="false">
      <c r="C224" s="82"/>
      <c r="E224" s="82"/>
      <c r="G224" s="82"/>
      <c r="I224" s="82"/>
      <c r="K224" s="82"/>
      <c r="M224" s="82"/>
      <c r="O224" s="82"/>
    </row>
    <row r="225" s="86" customFormat="true" ht="12.75" hidden="false" customHeight="false" outlineLevel="0" collapsed="false"/>
    <row r="226" s="86" customFormat="true" ht="12.75" hidden="false" customHeight="false" outlineLevel="0" collapsed="false">
      <c r="C226" s="82"/>
      <c r="E226" s="82"/>
      <c r="G226" s="82"/>
      <c r="I226" s="82"/>
      <c r="K226" s="82"/>
      <c r="M226" s="82"/>
      <c r="O226" s="82"/>
    </row>
    <row r="227" s="86" customFormat="true" ht="12.75" hidden="false" customHeight="false" outlineLevel="0" collapsed="false">
      <c r="C227" s="82"/>
      <c r="E227" s="82"/>
      <c r="G227" s="82"/>
      <c r="I227" s="82"/>
      <c r="K227" s="82"/>
      <c r="M227" s="82"/>
      <c r="O227" s="82"/>
    </row>
    <row r="228" s="86" customFormat="true" ht="12.75" hidden="false" customHeight="false" outlineLevel="0" collapsed="false">
      <c r="C228" s="82"/>
      <c r="E228" s="82"/>
      <c r="G228" s="82"/>
      <c r="I228" s="82"/>
      <c r="K228" s="82"/>
      <c r="M228" s="82"/>
      <c r="O228" s="82"/>
    </row>
    <row r="229" s="86" customFormat="true" ht="12.75" hidden="false" customHeight="false" outlineLevel="0" collapsed="false"/>
    <row r="230" s="86" customFormat="true" ht="12.75" hidden="false" customHeight="false" outlineLevel="0" collapsed="false">
      <c r="C230" s="82"/>
      <c r="E230" s="82"/>
      <c r="G230" s="82"/>
      <c r="I230" s="82"/>
      <c r="K230" s="82"/>
      <c r="M230" s="82"/>
      <c r="O230" s="82"/>
    </row>
    <row r="231" s="86" customFormat="true" ht="12.75" hidden="false" customHeight="false" outlineLevel="0" collapsed="false">
      <c r="C231" s="82"/>
      <c r="E231" s="82"/>
      <c r="G231" s="82"/>
      <c r="I231" s="82"/>
      <c r="K231" s="82"/>
      <c r="M231" s="82"/>
      <c r="O231" s="82"/>
    </row>
    <row r="232" s="86" customFormat="true" ht="12.75" hidden="false" customHeight="false" outlineLevel="0" collapsed="false">
      <c r="C232" s="82"/>
      <c r="E232" s="82"/>
      <c r="G232" s="82"/>
      <c r="I232" s="82"/>
      <c r="K232" s="82"/>
      <c r="M232" s="82"/>
      <c r="O232" s="82"/>
    </row>
    <row r="233" s="86" customFormat="true" ht="12.75" hidden="false" customHeight="false" outlineLevel="0" collapsed="false"/>
    <row r="234" s="86" customFormat="true" ht="12.75" hidden="false" customHeight="false" outlineLevel="0" collapsed="false"/>
    <row r="235" s="86" customFormat="true" ht="12.75" hidden="false" customHeight="false" outlineLevel="0" collapsed="false"/>
    <row r="236" s="86" customFormat="true" ht="12.75" hidden="false" customHeight="false" outlineLevel="0" collapsed="false">
      <c r="C236" s="82"/>
      <c r="E236" s="82"/>
      <c r="G236" s="82"/>
      <c r="I236" s="82"/>
      <c r="K236" s="82"/>
      <c r="M236" s="82"/>
      <c r="O236" s="82"/>
    </row>
    <row r="237" s="86" customFormat="true" ht="12.75" hidden="false" customHeight="false" outlineLevel="0" collapsed="false"/>
    <row r="238" s="86" customFormat="true" ht="12.75" hidden="false" customHeight="false" outlineLevel="0" collapsed="false">
      <c r="C238" s="87"/>
      <c r="E238" s="87"/>
      <c r="G238" s="87"/>
      <c r="I238" s="87"/>
      <c r="K238" s="87"/>
      <c r="M238" s="87"/>
      <c r="O238" s="87"/>
    </row>
    <row r="239" s="86" customFormat="true" ht="12.75" hidden="false" customHeight="false" outlineLevel="0" collapsed="false"/>
    <row r="240" s="86" customFormat="true" ht="12.75" hidden="false" customHeight="false" outlineLevel="0" collapsed="false"/>
    <row r="241" s="86" customFormat="true" ht="12.75" hidden="false" customHeight="false" outlineLevel="0" collapsed="false"/>
    <row r="242" s="86" customFormat="true" ht="12.75" hidden="false" customHeight="false" outlineLevel="0" collapsed="false"/>
    <row r="243" s="86" customFormat="true" ht="12.75" hidden="false" customHeight="false" outlineLevel="0" collapsed="false"/>
    <row r="244" s="86" customFormat="true" ht="12.75" hidden="false" customHeight="false" outlineLevel="0" collapsed="false">
      <c r="C244" s="82"/>
      <c r="E244" s="82"/>
      <c r="G244" s="82"/>
      <c r="I244" s="82"/>
      <c r="K244" s="82"/>
      <c r="M244" s="82"/>
      <c r="O244" s="82"/>
    </row>
    <row r="245" s="86" customFormat="true" ht="12.75" hidden="false" customHeight="false" outlineLevel="0" collapsed="false">
      <c r="C245" s="82"/>
      <c r="E245" s="82"/>
      <c r="G245" s="82"/>
      <c r="I245" s="82"/>
      <c r="K245" s="82"/>
      <c r="M245" s="82"/>
      <c r="O245" s="82"/>
    </row>
    <row r="246" s="86" customFormat="true" ht="12.75" hidden="false" customHeight="false" outlineLevel="0" collapsed="false">
      <c r="C246" s="82"/>
      <c r="E246" s="82"/>
      <c r="G246" s="82"/>
      <c r="I246" s="82"/>
      <c r="K246" s="82"/>
      <c r="M246" s="82"/>
      <c r="O246" s="82"/>
    </row>
    <row r="247" s="86" customFormat="true" ht="12.75" hidden="false" customHeight="false" outlineLevel="0" collapsed="false">
      <c r="C247" s="82"/>
      <c r="E247" s="82"/>
      <c r="G247" s="82"/>
      <c r="I247" s="82"/>
      <c r="K247" s="82"/>
      <c r="M247" s="82"/>
      <c r="O247" s="82"/>
    </row>
    <row r="248" s="86" customFormat="true" ht="12.75" hidden="false" customHeight="false" outlineLevel="0" collapsed="false">
      <c r="C248" s="82"/>
      <c r="E248" s="82"/>
      <c r="G248" s="82"/>
      <c r="I248" s="82"/>
      <c r="K248" s="82"/>
      <c r="M248" s="82"/>
      <c r="O248" s="82"/>
    </row>
    <row r="249" s="86" customFormat="true" ht="12.75" hidden="false" customHeight="false" outlineLevel="0" collapsed="false">
      <c r="C249" s="82"/>
      <c r="E249" s="82"/>
      <c r="G249" s="82"/>
      <c r="I249" s="82"/>
      <c r="K249" s="82"/>
      <c r="M249" s="82"/>
      <c r="O249" s="82"/>
    </row>
    <row r="250" s="86" customFormat="true" ht="12.75" hidden="false" customHeight="false" outlineLevel="0" collapsed="false">
      <c r="C250" s="82"/>
      <c r="E250" s="82"/>
      <c r="G250" s="82"/>
      <c r="I250" s="82"/>
      <c r="K250" s="82"/>
      <c r="M250" s="82"/>
      <c r="O250" s="82"/>
    </row>
    <row r="251" s="86" customFormat="true" ht="12.75" hidden="false" customHeight="false" outlineLevel="0" collapsed="false">
      <c r="C251" s="82"/>
      <c r="E251" s="82"/>
      <c r="G251" s="82"/>
      <c r="I251" s="82"/>
      <c r="K251" s="82"/>
      <c r="M251" s="82"/>
      <c r="O251" s="82"/>
    </row>
    <row r="252" s="86" customFormat="true" ht="12.75" hidden="false" customHeight="false" outlineLevel="0" collapsed="false">
      <c r="C252" s="82"/>
      <c r="E252" s="82"/>
      <c r="G252" s="82"/>
      <c r="I252" s="82"/>
      <c r="K252" s="82"/>
      <c r="M252" s="82"/>
      <c r="O252" s="82"/>
    </row>
    <row r="253" s="86" customFormat="true" ht="12.75" hidden="false" customHeight="false" outlineLevel="0" collapsed="false">
      <c r="C253" s="82"/>
      <c r="E253" s="82"/>
      <c r="G253" s="82"/>
      <c r="I253" s="82"/>
      <c r="K253" s="82"/>
      <c r="M253" s="82"/>
      <c r="O253" s="82"/>
    </row>
    <row r="254" s="86" customFormat="true" ht="12.75" hidden="false" customHeight="false" outlineLevel="0" collapsed="false">
      <c r="C254" s="82"/>
      <c r="E254" s="82"/>
      <c r="G254" s="82"/>
      <c r="I254" s="82"/>
      <c r="K254" s="82"/>
      <c r="M254" s="82"/>
      <c r="O254" s="82"/>
    </row>
    <row r="255" s="86" customFormat="true" ht="12.75" hidden="false" customHeight="false" outlineLevel="0" collapsed="false">
      <c r="C255" s="82"/>
      <c r="E255" s="82"/>
      <c r="G255" s="82"/>
      <c r="I255" s="82"/>
      <c r="K255" s="82"/>
      <c r="M255" s="82"/>
      <c r="O255" s="82"/>
    </row>
    <row r="256" s="86" customFormat="true" ht="12.75" hidden="false" customHeight="false" outlineLevel="0" collapsed="false">
      <c r="C256" s="82"/>
      <c r="E256" s="82"/>
      <c r="G256" s="82"/>
      <c r="I256" s="82"/>
      <c r="K256" s="82"/>
      <c r="M256" s="82"/>
      <c r="O256" s="82"/>
    </row>
    <row r="257" s="86" customFormat="true" ht="12.75" hidden="false" customHeight="false" outlineLevel="0" collapsed="false">
      <c r="C257" s="82"/>
      <c r="E257" s="82"/>
      <c r="G257" s="82"/>
      <c r="I257" s="82"/>
      <c r="K257" s="82"/>
      <c r="M257" s="82"/>
      <c r="O257" s="82"/>
    </row>
    <row r="258" s="86" customFormat="true" ht="12.75" hidden="false" customHeight="false" outlineLevel="0" collapsed="false">
      <c r="C258" s="82"/>
      <c r="E258" s="82"/>
      <c r="G258" s="82"/>
      <c r="I258" s="82"/>
      <c r="K258" s="82"/>
      <c r="M258" s="82"/>
      <c r="O258" s="82"/>
    </row>
    <row r="259" s="86" customFormat="true" ht="12.75" hidden="false" customHeight="false" outlineLevel="0" collapsed="false">
      <c r="C259" s="82"/>
      <c r="E259" s="82"/>
      <c r="G259" s="82"/>
      <c r="I259" s="82"/>
      <c r="K259" s="82"/>
      <c r="M259" s="82"/>
      <c r="O259" s="82"/>
    </row>
    <row r="260" s="86" customFormat="true" ht="12.75" hidden="false" customHeight="false" outlineLevel="0" collapsed="false">
      <c r="C260" s="82"/>
      <c r="E260" s="82"/>
      <c r="G260" s="82"/>
      <c r="I260" s="82"/>
      <c r="K260" s="82"/>
      <c r="M260" s="82"/>
      <c r="O260" s="82"/>
    </row>
    <row r="261" s="86" customFormat="true" ht="12.75" hidden="false" customHeight="false" outlineLevel="0" collapsed="false">
      <c r="C261" s="82"/>
      <c r="E261" s="82"/>
      <c r="G261" s="82"/>
      <c r="I261" s="82"/>
      <c r="K261" s="82"/>
      <c r="M261" s="82"/>
      <c r="O261" s="82"/>
    </row>
    <row r="262" s="86" customFormat="true" ht="12.75" hidden="false" customHeight="false" outlineLevel="0" collapsed="false">
      <c r="C262" s="82"/>
      <c r="E262" s="82"/>
      <c r="G262" s="82"/>
      <c r="I262" s="82"/>
      <c r="K262" s="82"/>
      <c r="M262" s="82"/>
      <c r="O262" s="82"/>
    </row>
    <row r="263" s="86" customFormat="true" ht="12.75" hidden="false" customHeight="false" outlineLevel="0" collapsed="false">
      <c r="C263" s="82"/>
      <c r="E263" s="82"/>
      <c r="G263" s="82"/>
      <c r="I263" s="82"/>
      <c r="K263" s="82"/>
      <c r="M263" s="82"/>
      <c r="O263" s="82"/>
    </row>
    <row r="264" s="86" customFormat="true" ht="12.75" hidden="false" customHeight="false" outlineLevel="0" collapsed="false">
      <c r="C264" s="82"/>
      <c r="E264" s="82"/>
      <c r="G264" s="82"/>
      <c r="I264" s="82"/>
      <c r="K264" s="82"/>
      <c r="M264" s="82"/>
      <c r="O264" s="82"/>
    </row>
    <row r="265" s="86" customFormat="true" ht="12.75" hidden="false" customHeight="false" outlineLevel="0" collapsed="false">
      <c r="C265" s="82"/>
      <c r="E265" s="82"/>
      <c r="G265" s="82"/>
      <c r="I265" s="82"/>
      <c r="K265" s="82"/>
      <c r="M265" s="82"/>
      <c r="O265" s="82"/>
    </row>
    <row r="266" s="86" customFormat="true" ht="12.75" hidden="false" customHeight="false" outlineLevel="0" collapsed="false">
      <c r="C266" s="82"/>
      <c r="E266" s="82"/>
      <c r="G266" s="82"/>
      <c r="I266" s="82"/>
      <c r="K266" s="82"/>
      <c r="M266" s="82"/>
      <c r="O266" s="82"/>
    </row>
    <row r="267" s="86" customFormat="true" ht="12.75" hidden="false" customHeight="false" outlineLevel="0" collapsed="false">
      <c r="C267" s="82"/>
      <c r="E267" s="82"/>
      <c r="G267" s="82"/>
      <c r="I267" s="82"/>
      <c r="K267" s="82"/>
      <c r="M267" s="82"/>
      <c r="O267" s="82"/>
    </row>
    <row r="268" s="86" customFormat="true" ht="12.75" hidden="false" customHeight="false" outlineLevel="0" collapsed="false">
      <c r="C268" s="82"/>
      <c r="E268" s="82"/>
      <c r="G268" s="82"/>
      <c r="I268" s="82"/>
      <c r="K268" s="82"/>
      <c r="M268" s="82"/>
      <c r="O268" s="82"/>
    </row>
    <row r="269" s="86" customFormat="true" ht="12.75" hidden="false" customHeight="false" outlineLevel="0" collapsed="false">
      <c r="C269" s="82"/>
      <c r="E269" s="82"/>
      <c r="G269" s="82"/>
      <c r="I269" s="82"/>
      <c r="K269" s="82"/>
      <c r="M269" s="82"/>
      <c r="O269" s="82"/>
    </row>
    <row r="270" s="86" customFormat="true" ht="12.75" hidden="false" customHeight="false" outlineLevel="0" collapsed="false">
      <c r="C270" s="82"/>
      <c r="E270" s="82"/>
      <c r="G270" s="82"/>
      <c r="I270" s="82"/>
      <c r="K270" s="82"/>
      <c r="M270" s="82"/>
      <c r="O270" s="82"/>
    </row>
    <row r="271" s="86" customFormat="true" ht="12.75" hidden="false" customHeight="false" outlineLevel="0" collapsed="false">
      <c r="C271" s="82"/>
      <c r="E271" s="82"/>
      <c r="G271" s="82"/>
      <c r="I271" s="82"/>
      <c r="K271" s="82"/>
      <c r="M271" s="82"/>
      <c r="O271" s="82"/>
    </row>
    <row r="272" s="86" customFormat="true" ht="12.75" hidden="false" customHeight="false" outlineLevel="0" collapsed="false">
      <c r="C272" s="82"/>
      <c r="E272" s="82"/>
      <c r="G272" s="82"/>
      <c r="I272" s="82"/>
      <c r="K272" s="82"/>
      <c r="M272" s="82"/>
      <c r="O272" s="82"/>
    </row>
    <row r="273" s="86" customFormat="true" ht="12.75" hidden="false" customHeight="false" outlineLevel="0" collapsed="false">
      <c r="C273" s="82"/>
      <c r="E273" s="82"/>
      <c r="G273" s="82"/>
      <c r="I273" s="82"/>
      <c r="K273" s="82"/>
      <c r="M273" s="82"/>
      <c r="O273" s="82"/>
    </row>
    <row r="274" s="86" customFormat="true" ht="12.75" hidden="false" customHeight="false" outlineLevel="0" collapsed="false">
      <c r="C274" s="82"/>
      <c r="E274" s="82"/>
      <c r="G274" s="82"/>
      <c r="I274" s="82"/>
      <c r="K274" s="82"/>
      <c r="M274" s="82"/>
      <c r="O274" s="82"/>
    </row>
    <row r="275" s="86" customFormat="true" ht="12.75" hidden="false" customHeight="false" outlineLevel="0" collapsed="false">
      <c r="C275" s="82"/>
      <c r="E275" s="82"/>
      <c r="G275" s="82"/>
      <c r="I275" s="82"/>
      <c r="K275" s="82"/>
      <c r="M275" s="82"/>
      <c r="O275" s="82"/>
    </row>
    <row r="276" s="86" customFormat="true" ht="12.75" hidden="false" customHeight="false" outlineLevel="0" collapsed="false">
      <c r="C276" s="82"/>
      <c r="E276" s="82"/>
      <c r="G276" s="82"/>
      <c r="I276" s="82"/>
      <c r="K276" s="82"/>
      <c r="M276" s="82"/>
      <c r="O276" s="82"/>
    </row>
    <row r="277" s="86" customFormat="true" ht="12.75" hidden="false" customHeight="false" outlineLevel="0" collapsed="false">
      <c r="C277" s="82"/>
      <c r="E277" s="82"/>
      <c r="G277" s="82"/>
      <c r="I277" s="82"/>
      <c r="K277" s="82"/>
      <c r="M277" s="82"/>
      <c r="O277" s="82"/>
    </row>
    <row r="278" s="86" customFormat="true" ht="12.75" hidden="false" customHeight="false" outlineLevel="0" collapsed="false">
      <c r="C278" s="82"/>
      <c r="E278" s="82"/>
      <c r="G278" s="82"/>
      <c r="I278" s="82"/>
      <c r="K278" s="82"/>
      <c r="M278" s="82"/>
      <c r="O278" s="82"/>
    </row>
    <row r="279" s="86" customFormat="true" ht="12.75" hidden="false" customHeight="false" outlineLevel="0" collapsed="false">
      <c r="C279" s="82"/>
      <c r="E279" s="82"/>
      <c r="G279" s="82"/>
      <c r="I279" s="82"/>
      <c r="K279" s="82"/>
      <c r="M279" s="82"/>
      <c r="O279" s="82"/>
    </row>
    <row r="280" s="86" customFormat="true" ht="12.75" hidden="false" customHeight="false" outlineLevel="0" collapsed="false">
      <c r="C280" s="82"/>
      <c r="E280" s="82"/>
      <c r="G280" s="82"/>
      <c r="I280" s="82"/>
      <c r="K280" s="82"/>
      <c r="M280" s="82"/>
      <c r="O280" s="82"/>
    </row>
    <row r="281" s="86" customFormat="true" ht="12.75" hidden="false" customHeight="false" outlineLevel="0" collapsed="false">
      <c r="C281" s="82"/>
      <c r="E281" s="82"/>
      <c r="G281" s="82"/>
      <c r="I281" s="82"/>
      <c r="K281" s="82"/>
      <c r="M281" s="82"/>
      <c r="O281" s="82"/>
    </row>
    <row r="282" s="86" customFormat="true" ht="12.75" hidden="false" customHeight="false" outlineLevel="0" collapsed="false">
      <c r="C282" s="82"/>
      <c r="E282" s="82"/>
      <c r="G282" s="82"/>
      <c r="I282" s="82"/>
      <c r="K282" s="82"/>
      <c r="M282" s="82"/>
      <c r="O282" s="82"/>
    </row>
    <row r="283" s="86" customFormat="true" ht="12.75" hidden="false" customHeight="false" outlineLevel="0" collapsed="false">
      <c r="C283" s="82"/>
      <c r="E283" s="82"/>
      <c r="G283" s="82"/>
      <c r="I283" s="82"/>
      <c r="K283" s="82"/>
      <c r="M283" s="82"/>
      <c r="O283" s="82"/>
    </row>
    <row r="284" s="86" customFormat="true" ht="12.75" hidden="false" customHeight="false" outlineLevel="0" collapsed="false">
      <c r="C284" s="82"/>
      <c r="E284" s="82"/>
      <c r="G284" s="82"/>
      <c r="I284" s="82"/>
      <c r="K284" s="82"/>
      <c r="M284" s="82"/>
      <c r="O284" s="82"/>
    </row>
    <row r="285" s="86" customFormat="true" ht="12.75" hidden="false" customHeight="false" outlineLevel="0" collapsed="false">
      <c r="C285" s="82"/>
      <c r="E285" s="82"/>
      <c r="G285" s="82"/>
      <c r="I285" s="82"/>
      <c r="K285" s="82"/>
      <c r="M285" s="82"/>
      <c r="O285" s="82"/>
    </row>
    <row r="286" s="86" customFormat="true" ht="12.75" hidden="false" customHeight="false" outlineLevel="0" collapsed="false">
      <c r="C286" s="82"/>
      <c r="E286" s="82"/>
      <c r="G286" s="82"/>
      <c r="I286" s="82"/>
      <c r="K286" s="82"/>
      <c r="M286" s="82"/>
      <c r="O286" s="82"/>
    </row>
    <row r="287" s="86" customFormat="true" ht="12.75" hidden="false" customHeight="false" outlineLevel="0" collapsed="false">
      <c r="C287" s="82"/>
      <c r="E287" s="82"/>
      <c r="G287" s="82"/>
      <c r="I287" s="82"/>
      <c r="K287" s="82"/>
      <c r="M287" s="82"/>
      <c r="O287" s="82"/>
    </row>
    <row r="288" s="86" customFormat="true" ht="12.75" hidden="false" customHeight="false" outlineLevel="0" collapsed="false">
      <c r="C288" s="82"/>
      <c r="E288" s="82"/>
      <c r="G288" s="82"/>
      <c r="I288" s="82"/>
      <c r="K288" s="82"/>
      <c r="M288" s="82"/>
      <c r="O288" s="82"/>
    </row>
    <row r="289" s="86" customFormat="true" ht="12.75" hidden="false" customHeight="false" outlineLevel="0" collapsed="false">
      <c r="C289" s="82"/>
      <c r="E289" s="82"/>
      <c r="G289" s="82"/>
      <c r="I289" s="82"/>
      <c r="K289" s="82"/>
      <c r="M289" s="82"/>
      <c r="O289" s="82"/>
    </row>
    <row r="290" s="86" customFormat="true" ht="12.75" hidden="false" customHeight="false" outlineLevel="0" collapsed="false">
      <c r="C290" s="82"/>
      <c r="E290" s="82"/>
      <c r="G290" s="82"/>
      <c r="I290" s="82"/>
      <c r="K290" s="82"/>
      <c r="M290" s="82"/>
      <c r="O290" s="82"/>
    </row>
    <row r="291" s="86" customFormat="true" ht="12.75" hidden="false" customHeight="false" outlineLevel="0" collapsed="false">
      <c r="C291" s="82"/>
      <c r="E291" s="82"/>
      <c r="G291" s="82"/>
      <c r="I291" s="82"/>
      <c r="K291" s="82"/>
      <c r="M291" s="82"/>
      <c r="O291" s="82"/>
    </row>
    <row r="292" s="86" customFormat="true" ht="12.75" hidden="false" customHeight="false" outlineLevel="0" collapsed="false">
      <c r="C292" s="82"/>
      <c r="E292" s="82"/>
      <c r="G292" s="82"/>
      <c r="I292" s="82"/>
      <c r="K292" s="82"/>
      <c r="M292" s="82"/>
      <c r="O292" s="82"/>
    </row>
    <row r="293" s="86" customFormat="true" ht="12.75" hidden="false" customHeight="false" outlineLevel="0" collapsed="false">
      <c r="C293" s="82"/>
      <c r="E293" s="82"/>
      <c r="G293" s="82"/>
      <c r="I293" s="82"/>
      <c r="K293" s="82"/>
      <c r="M293" s="82"/>
      <c r="O293" s="82"/>
    </row>
    <row r="294" s="86" customFormat="true" ht="12.75" hidden="false" customHeight="false" outlineLevel="0" collapsed="false">
      <c r="C294" s="82"/>
      <c r="E294" s="82"/>
      <c r="G294" s="82"/>
      <c r="I294" s="82"/>
      <c r="K294" s="82"/>
      <c r="M294" s="82"/>
      <c r="O294" s="82"/>
    </row>
    <row r="295" s="86" customFormat="true" ht="12.75" hidden="false" customHeight="false" outlineLevel="0" collapsed="false">
      <c r="C295" s="82"/>
      <c r="E295" s="82"/>
      <c r="G295" s="82"/>
      <c r="I295" s="82"/>
      <c r="K295" s="82"/>
      <c r="M295" s="82"/>
      <c r="O295" s="82"/>
    </row>
    <row r="296" s="86" customFormat="true" ht="12.75" hidden="false" customHeight="false" outlineLevel="0" collapsed="false">
      <c r="C296" s="82"/>
      <c r="E296" s="82"/>
      <c r="G296" s="82"/>
      <c r="I296" s="82"/>
      <c r="K296" s="82"/>
      <c r="M296" s="82"/>
      <c r="O296" s="82"/>
    </row>
    <row r="297" s="86" customFormat="true" ht="12.75" hidden="false" customHeight="false" outlineLevel="0" collapsed="false">
      <c r="C297" s="82"/>
      <c r="E297" s="82"/>
      <c r="G297" s="82"/>
      <c r="I297" s="82"/>
      <c r="K297" s="82"/>
      <c r="M297" s="82"/>
      <c r="O297" s="82"/>
    </row>
    <row r="298" s="86" customFormat="true" ht="12.75" hidden="false" customHeight="false" outlineLevel="0" collapsed="false">
      <c r="C298" s="82"/>
      <c r="E298" s="82"/>
      <c r="G298" s="82"/>
      <c r="I298" s="82"/>
      <c r="K298" s="82"/>
      <c r="M298" s="82"/>
      <c r="O298" s="82"/>
    </row>
    <row r="299" s="86" customFormat="true" ht="12.75" hidden="false" customHeight="false" outlineLevel="0" collapsed="false">
      <c r="C299" s="82"/>
      <c r="E299" s="82"/>
      <c r="G299" s="82"/>
      <c r="I299" s="82"/>
      <c r="K299" s="82"/>
      <c r="M299" s="82"/>
      <c r="O299" s="82"/>
    </row>
    <row r="300" s="86" customFormat="true" ht="12.75" hidden="false" customHeight="false" outlineLevel="0" collapsed="false">
      <c r="C300" s="82"/>
      <c r="E300" s="82"/>
      <c r="G300" s="82"/>
      <c r="I300" s="82"/>
      <c r="K300" s="82"/>
      <c r="M300" s="82"/>
      <c r="O300" s="82"/>
    </row>
    <row r="301" s="86" customFormat="true" ht="12.75" hidden="false" customHeight="false" outlineLevel="0" collapsed="false">
      <c r="C301" s="82"/>
      <c r="E301" s="82"/>
      <c r="G301" s="82"/>
      <c r="I301" s="82"/>
      <c r="K301" s="82"/>
      <c r="M301" s="82"/>
      <c r="O301" s="82"/>
    </row>
    <row r="302" s="86" customFormat="true" ht="12.75" hidden="false" customHeight="false" outlineLevel="0" collapsed="false">
      <c r="C302" s="82"/>
      <c r="E302" s="82"/>
      <c r="G302" s="82"/>
      <c r="I302" s="82"/>
      <c r="K302" s="82"/>
      <c r="M302" s="82"/>
      <c r="O302" s="82"/>
    </row>
    <row r="303" s="86" customFormat="true" ht="12.75" hidden="false" customHeight="false" outlineLevel="0" collapsed="false">
      <c r="C303" s="82"/>
      <c r="E303" s="82"/>
      <c r="G303" s="82"/>
      <c r="I303" s="82"/>
      <c r="K303" s="82"/>
      <c r="M303" s="82"/>
      <c r="O303" s="82"/>
    </row>
    <row r="304" s="86" customFormat="true" ht="12.75" hidden="false" customHeight="false" outlineLevel="0" collapsed="false">
      <c r="C304" s="82"/>
      <c r="E304" s="82"/>
      <c r="G304" s="82"/>
      <c r="I304" s="82"/>
      <c r="K304" s="82"/>
      <c r="M304" s="82"/>
      <c r="O304" s="82"/>
    </row>
    <row r="305" s="86" customFormat="true" ht="12.75" hidden="false" customHeight="false" outlineLevel="0" collapsed="false">
      <c r="C305" s="82"/>
      <c r="E305" s="82"/>
      <c r="G305" s="82"/>
      <c r="I305" s="82"/>
      <c r="K305" s="82"/>
      <c r="M305" s="82"/>
      <c r="O305" s="82"/>
    </row>
    <row r="306" s="86" customFormat="true" ht="12.75" hidden="false" customHeight="false" outlineLevel="0" collapsed="false">
      <c r="C306" s="82"/>
      <c r="E306" s="82"/>
      <c r="G306" s="82"/>
      <c r="I306" s="82"/>
      <c r="K306" s="82"/>
      <c r="M306" s="82"/>
      <c r="O306" s="82"/>
    </row>
    <row r="307" s="86" customFormat="true" ht="12.75" hidden="false" customHeight="false" outlineLevel="0" collapsed="false">
      <c r="C307" s="82"/>
      <c r="E307" s="82"/>
      <c r="G307" s="82"/>
      <c r="I307" s="82"/>
      <c r="K307" s="82"/>
      <c r="M307" s="82"/>
      <c r="O307" s="82"/>
    </row>
    <row r="308" s="86" customFormat="true" ht="12.75" hidden="false" customHeight="false" outlineLevel="0" collapsed="false">
      <c r="C308" s="82"/>
      <c r="E308" s="82"/>
      <c r="G308" s="82"/>
      <c r="I308" s="82"/>
      <c r="K308" s="82"/>
      <c r="M308" s="82"/>
      <c r="O308" s="82"/>
    </row>
    <row r="309" s="86" customFormat="true" ht="12.75" hidden="false" customHeight="false" outlineLevel="0" collapsed="false">
      <c r="C309" s="82"/>
      <c r="E309" s="82"/>
      <c r="G309" s="82"/>
      <c r="I309" s="82"/>
      <c r="K309" s="82"/>
      <c r="M309" s="82"/>
      <c r="O309" s="82"/>
    </row>
    <row r="310" s="86" customFormat="true" ht="12.75" hidden="false" customHeight="false" outlineLevel="0" collapsed="false">
      <c r="C310" s="82"/>
      <c r="E310" s="82"/>
      <c r="G310" s="82"/>
      <c r="I310" s="82"/>
      <c r="K310" s="82"/>
      <c r="M310" s="82"/>
      <c r="O310" s="82"/>
    </row>
    <row r="311" s="86" customFormat="true" ht="12.75" hidden="false" customHeight="false" outlineLevel="0" collapsed="false">
      <c r="C311" s="82"/>
      <c r="E311" s="82"/>
      <c r="G311" s="82"/>
      <c r="I311" s="82"/>
      <c r="K311" s="82"/>
      <c r="M311" s="82"/>
      <c r="O311" s="82"/>
    </row>
    <row r="312" s="86" customFormat="true" ht="12.75" hidden="false" customHeight="false" outlineLevel="0" collapsed="false">
      <c r="C312" s="82"/>
      <c r="E312" s="82"/>
      <c r="G312" s="82"/>
      <c r="I312" s="82"/>
      <c r="K312" s="82"/>
      <c r="M312" s="82"/>
      <c r="O312" s="82"/>
    </row>
    <row r="313" s="86" customFormat="true" ht="12.75" hidden="false" customHeight="false" outlineLevel="0" collapsed="false">
      <c r="C313" s="82"/>
      <c r="E313" s="82"/>
      <c r="G313" s="82"/>
      <c r="I313" s="82"/>
      <c r="K313" s="82"/>
      <c r="M313" s="82"/>
      <c r="O313" s="82"/>
    </row>
    <row r="314" s="86" customFormat="true" ht="12.75" hidden="false" customHeight="false" outlineLevel="0" collapsed="false">
      <c r="C314" s="82"/>
      <c r="E314" s="82"/>
      <c r="G314" s="82"/>
      <c r="I314" s="82"/>
      <c r="K314" s="82"/>
      <c r="M314" s="82"/>
      <c r="O314" s="82"/>
    </row>
    <row r="315" s="86" customFormat="true" ht="12.75" hidden="false" customHeight="false" outlineLevel="0" collapsed="false">
      <c r="C315" s="82"/>
      <c r="E315" s="82"/>
      <c r="G315" s="82"/>
      <c r="I315" s="82"/>
      <c r="K315" s="82"/>
      <c r="M315" s="82"/>
      <c r="O315" s="82"/>
    </row>
    <row r="316" s="86" customFormat="true" ht="12.75" hidden="false" customHeight="false" outlineLevel="0" collapsed="false">
      <c r="C316" s="82"/>
      <c r="E316" s="82"/>
      <c r="G316" s="82"/>
      <c r="I316" s="82"/>
      <c r="K316" s="82"/>
      <c r="M316" s="82"/>
      <c r="O316" s="82"/>
    </row>
    <row r="317" s="86" customFormat="true" ht="12.75" hidden="false" customHeight="false" outlineLevel="0" collapsed="false">
      <c r="C317" s="82"/>
      <c r="E317" s="82"/>
      <c r="G317" s="82"/>
      <c r="I317" s="82"/>
      <c r="K317" s="82"/>
      <c r="M317" s="82"/>
      <c r="O317" s="82"/>
    </row>
    <row r="318" s="86" customFormat="true" ht="12.75" hidden="false" customHeight="false" outlineLevel="0" collapsed="false">
      <c r="C318" s="82"/>
      <c r="E318" s="82"/>
      <c r="G318" s="82"/>
      <c r="I318" s="82"/>
      <c r="K318" s="82"/>
      <c r="M318" s="82"/>
      <c r="O318" s="82"/>
    </row>
    <row r="319" s="86" customFormat="true" ht="12.75" hidden="false" customHeight="false" outlineLevel="0" collapsed="false">
      <c r="C319" s="82"/>
      <c r="E319" s="82"/>
      <c r="G319" s="82"/>
      <c r="I319" s="82"/>
      <c r="K319" s="82"/>
      <c r="M319" s="82"/>
      <c r="O319" s="82"/>
    </row>
    <row r="320" s="86" customFormat="true" ht="12.75" hidden="false" customHeight="false" outlineLevel="0" collapsed="false">
      <c r="C320" s="82"/>
      <c r="E320" s="82"/>
      <c r="G320" s="82"/>
      <c r="I320" s="82"/>
      <c r="K320" s="82"/>
      <c r="M320" s="82"/>
      <c r="O320" s="82"/>
    </row>
    <row r="321" s="86" customFormat="true" ht="12.75" hidden="false" customHeight="false" outlineLevel="0" collapsed="false">
      <c r="C321" s="82"/>
      <c r="E321" s="82"/>
      <c r="G321" s="82"/>
      <c r="I321" s="82"/>
      <c r="K321" s="82"/>
      <c r="M321" s="82"/>
      <c r="O321" s="82"/>
    </row>
    <row r="322" s="86" customFormat="true" ht="12.75" hidden="false" customHeight="false" outlineLevel="0" collapsed="false">
      <c r="C322" s="82"/>
      <c r="E322" s="82"/>
      <c r="G322" s="82"/>
      <c r="I322" s="82"/>
      <c r="K322" s="82"/>
      <c r="M322" s="82"/>
      <c r="O322" s="82"/>
    </row>
    <row r="323" s="86" customFormat="true" ht="12.75" hidden="false" customHeight="false" outlineLevel="0" collapsed="false">
      <c r="C323" s="82"/>
      <c r="E323" s="82"/>
      <c r="G323" s="82"/>
      <c r="I323" s="82"/>
      <c r="K323" s="82"/>
      <c r="M323" s="82"/>
      <c r="O323" s="82"/>
    </row>
    <row r="324" s="86" customFormat="true" ht="12.75" hidden="false" customHeight="false" outlineLevel="0" collapsed="false">
      <c r="C324" s="82"/>
      <c r="E324" s="82"/>
      <c r="G324" s="82"/>
      <c r="I324" s="82"/>
      <c r="K324" s="82"/>
      <c r="M324" s="82"/>
      <c r="O324" s="82"/>
    </row>
    <row r="325" s="86" customFormat="true" ht="12.75" hidden="false" customHeight="false" outlineLevel="0" collapsed="false">
      <c r="C325" s="82"/>
      <c r="E325" s="82"/>
      <c r="G325" s="82"/>
      <c r="I325" s="82"/>
      <c r="K325" s="82"/>
      <c r="M325" s="82"/>
      <c r="O325" s="82"/>
    </row>
    <row r="326" s="86" customFormat="true" ht="12.75" hidden="false" customHeight="false" outlineLevel="0" collapsed="false">
      <c r="C326" s="82"/>
      <c r="E326" s="82"/>
      <c r="G326" s="82"/>
      <c r="I326" s="82"/>
      <c r="K326" s="82"/>
      <c r="M326" s="82"/>
      <c r="O326" s="82"/>
    </row>
    <row r="327" s="86" customFormat="true" ht="12.75" hidden="false" customHeight="false" outlineLevel="0" collapsed="false">
      <c r="C327" s="82"/>
      <c r="E327" s="82"/>
      <c r="G327" s="82"/>
      <c r="I327" s="82"/>
      <c r="K327" s="82"/>
      <c r="M327" s="82"/>
      <c r="O327" s="82"/>
    </row>
    <row r="328" s="86" customFormat="true" ht="12.75" hidden="false" customHeight="false" outlineLevel="0" collapsed="false">
      <c r="C328" s="82"/>
      <c r="E328" s="82"/>
      <c r="G328" s="82"/>
      <c r="I328" s="82"/>
      <c r="K328" s="82"/>
      <c r="M328" s="82"/>
      <c r="O328" s="82"/>
    </row>
    <row r="329" s="86" customFormat="true" ht="12.75" hidden="false" customHeight="false" outlineLevel="0" collapsed="false">
      <c r="C329" s="82"/>
      <c r="E329" s="82"/>
      <c r="G329" s="82"/>
      <c r="I329" s="82"/>
      <c r="K329" s="82"/>
      <c r="M329" s="82"/>
      <c r="O329" s="82"/>
    </row>
    <row r="330" s="86" customFormat="true" ht="12.75" hidden="false" customHeight="false" outlineLevel="0" collapsed="false">
      <c r="C330" s="82"/>
      <c r="E330" s="82"/>
      <c r="G330" s="82"/>
      <c r="I330" s="82"/>
      <c r="K330" s="82"/>
      <c r="M330" s="82"/>
      <c r="O330" s="82"/>
    </row>
    <row r="331" s="86" customFormat="true" ht="12.75" hidden="false" customHeight="false" outlineLevel="0" collapsed="false">
      <c r="C331" s="82"/>
      <c r="E331" s="82"/>
      <c r="G331" s="82"/>
      <c r="I331" s="82"/>
      <c r="K331" s="82"/>
      <c r="M331" s="82"/>
      <c r="O331" s="82"/>
    </row>
    <row r="332" s="86" customFormat="true" ht="12.75" hidden="false" customHeight="false" outlineLevel="0" collapsed="false">
      <c r="C332" s="82"/>
      <c r="E332" s="82"/>
      <c r="G332" s="82"/>
      <c r="I332" s="82"/>
      <c r="K332" s="82"/>
      <c r="M332" s="82"/>
      <c r="O332" s="82"/>
    </row>
    <row r="333" s="86" customFormat="true" ht="12.75" hidden="false" customHeight="false" outlineLevel="0" collapsed="false">
      <c r="C333" s="82"/>
      <c r="E333" s="82"/>
      <c r="G333" s="82"/>
      <c r="I333" s="82"/>
      <c r="K333" s="82"/>
      <c r="M333" s="82"/>
      <c r="O333" s="82"/>
    </row>
    <row r="334" s="86" customFormat="true" ht="12.75" hidden="false" customHeight="false" outlineLevel="0" collapsed="false">
      <c r="C334" s="82"/>
      <c r="E334" s="82"/>
      <c r="G334" s="82"/>
      <c r="I334" s="82"/>
      <c r="K334" s="82"/>
      <c r="M334" s="82"/>
      <c r="O334" s="82"/>
    </row>
    <row r="335" s="86" customFormat="true" ht="12.75" hidden="false" customHeight="false" outlineLevel="0" collapsed="false">
      <c r="C335" s="82"/>
      <c r="E335" s="82"/>
      <c r="G335" s="82"/>
      <c r="I335" s="82"/>
      <c r="K335" s="82"/>
      <c r="M335" s="82"/>
      <c r="O335" s="82"/>
    </row>
    <row r="336" s="86" customFormat="true" ht="12.75" hidden="false" customHeight="false" outlineLevel="0" collapsed="false">
      <c r="C336" s="82"/>
      <c r="E336" s="82"/>
      <c r="G336" s="82"/>
      <c r="I336" s="82"/>
      <c r="K336" s="82"/>
      <c r="M336" s="82"/>
      <c r="O336" s="82"/>
    </row>
    <row r="337" s="86" customFormat="true" ht="12.75" hidden="false" customHeight="false" outlineLevel="0" collapsed="false">
      <c r="C337" s="82"/>
      <c r="E337" s="82"/>
      <c r="G337" s="82"/>
      <c r="I337" s="82"/>
      <c r="K337" s="82"/>
      <c r="M337" s="82"/>
      <c r="O337" s="82"/>
    </row>
    <row r="338" s="86" customFormat="true" ht="12.75" hidden="false" customHeight="false" outlineLevel="0" collapsed="false">
      <c r="C338" s="82"/>
      <c r="E338" s="82"/>
      <c r="G338" s="82"/>
      <c r="I338" s="82"/>
      <c r="K338" s="82"/>
      <c r="M338" s="82"/>
      <c r="O338" s="82"/>
    </row>
    <row r="339" s="86" customFormat="true" ht="12.75" hidden="false" customHeight="false" outlineLevel="0" collapsed="false">
      <c r="C339" s="82"/>
      <c r="E339" s="82"/>
      <c r="G339" s="82"/>
      <c r="I339" s="82"/>
      <c r="K339" s="82"/>
      <c r="M339" s="82"/>
      <c r="O339" s="82"/>
    </row>
    <row r="340" s="86" customFormat="true" ht="12.75" hidden="false" customHeight="false" outlineLevel="0" collapsed="false">
      <c r="C340" s="82"/>
      <c r="E340" s="82"/>
      <c r="G340" s="82"/>
      <c r="I340" s="82"/>
      <c r="K340" s="82"/>
      <c r="M340" s="82"/>
      <c r="O340" s="82"/>
    </row>
    <row r="341" s="86" customFormat="true" ht="12.75" hidden="false" customHeight="false" outlineLevel="0" collapsed="false">
      <c r="C341" s="82"/>
      <c r="E341" s="82"/>
      <c r="G341" s="82"/>
      <c r="I341" s="82"/>
      <c r="K341" s="82"/>
      <c r="M341" s="82"/>
      <c r="O341" s="82"/>
    </row>
    <row r="342" s="86" customFormat="true" ht="12.75" hidden="false" customHeight="false" outlineLevel="0" collapsed="false">
      <c r="C342" s="82"/>
      <c r="E342" s="82"/>
      <c r="G342" s="82"/>
      <c r="I342" s="82"/>
      <c r="K342" s="82"/>
      <c r="M342" s="82"/>
      <c r="O342" s="82"/>
    </row>
    <row r="343" s="86" customFormat="true" ht="12.75" hidden="false" customHeight="false" outlineLevel="0" collapsed="false">
      <c r="C343" s="82"/>
      <c r="E343" s="82"/>
      <c r="G343" s="82"/>
      <c r="I343" s="82"/>
      <c r="K343" s="82"/>
      <c r="M343" s="82"/>
      <c r="O343" s="82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</row>
    <row r="465" customFormat="false" ht="12.75" hidden="true" customHeight="false" outlineLevel="0" collapsed="false">
      <c r="A465" s="49" t="s">
        <v>58</v>
      </c>
      <c r="C465" s="49"/>
      <c r="E465" s="49"/>
      <c r="G465" s="49"/>
      <c r="I465" s="49"/>
    </row>
    <row r="466" customFormat="false" ht="12.75" hidden="true" customHeight="false" outlineLevel="0" collapsed="false">
      <c r="A466" s="49" t="s">
        <v>59</v>
      </c>
      <c r="C466" s="49"/>
      <c r="E466" s="49"/>
      <c r="G466" s="49"/>
      <c r="I466" s="49"/>
    </row>
    <row r="467" customFormat="false" ht="12.75" hidden="true" customHeight="false" outlineLevel="0" collapsed="false">
      <c r="A467" s="49" t="s">
        <v>60</v>
      </c>
      <c r="C467" s="49"/>
      <c r="E467" s="49"/>
      <c r="G467" s="49"/>
      <c r="I467" s="49"/>
    </row>
    <row r="468" customFormat="false" ht="12.75" hidden="true" customHeight="false" outlineLevel="0" collapsed="false">
      <c r="A468" s="49" t="s">
        <v>61</v>
      </c>
      <c r="C468" s="49"/>
      <c r="E468" s="49"/>
      <c r="G468" s="49"/>
      <c r="I468" s="49"/>
    </row>
    <row r="469" customFormat="false" ht="12.75" hidden="true" customHeight="false" outlineLevel="0" collapsed="false">
      <c r="A469" s="49" t="s">
        <v>62</v>
      </c>
      <c r="C469" s="49"/>
      <c r="E469" s="49"/>
      <c r="G469" s="49"/>
      <c r="I469" s="49"/>
    </row>
    <row r="470" customFormat="false" ht="12.75" hidden="true" customHeight="false" outlineLevel="0" collapsed="false">
      <c r="A470" s="49" t="s">
        <v>63</v>
      </c>
      <c r="C470" s="49"/>
      <c r="E470" s="49"/>
      <c r="G470" s="49"/>
      <c r="I470" s="49"/>
    </row>
    <row r="471" customFormat="false" ht="12.75" hidden="true" customHeight="false" outlineLevel="0" collapsed="false">
      <c r="A471" s="49" t="s">
        <v>64</v>
      </c>
      <c r="C471" s="49"/>
      <c r="E471" s="49"/>
      <c r="G471" s="49"/>
      <c r="I471" s="49"/>
    </row>
    <row r="472" customFormat="false" ht="12.75" hidden="true" customHeight="false" outlineLevel="0" collapsed="false">
      <c r="A472" s="49" t="s">
        <v>65</v>
      </c>
      <c r="C472" s="49"/>
      <c r="E472" s="49"/>
      <c r="G472" s="49"/>
      <c r="I472" s="49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</row>
  </sheetData>
  <sheetProtection sheet="true" password="df77"/>
  <mergeCells count="157">
    <mergeCell ref="A1:P1"/>
    <mergeCell ref="Q1:R1"/>
    <mergeCell ref="A2:P2"/>
    <mergeCell ref="A4:F4"/>
    <mergeCell ref="H4:P4"/>
    <mergeCell ref="A6:P6"/>
    <mergeCell ref="A8:B8"/>
    <mergeCell ref="D8:P8"/>
    <mergeCell ref="A10:B10"/>
    <mergeCell ref="D10:P10"/>
    <mergeCell ref="A12:B12"/>
    <mergeCell ref="D12:P12"/>
    <mergeCell ref="A14:B14"/>
    <mergeCell ref="D14:L14"/>
    <mergeCell ref="A16:B16"/>
    <mergeCell ref="J16:L16"/>
    <mergeCell ref="A18:B18"/>
    <mergeCell ref="A21:C21"/>
    <mergeCell ref="D21:P21"/>
    <mergeCell ref="A23:P23"/>
    <mergeCell ref="A25:B25"/>
    <mergeCell ref="D25:P25"/>
    <mergeCell ref="A27:B27"/>
    <mergeCell ref="D27:P27"/>
    <mergeCell ref="A29:B29"/>
    <mergeCell ref="D29:P29"/>
    <mergeCell ref="A31:B31"/>
    <mergeCell ref="D31:L31"/>
    <mergeCell ref="A33:B33"/>
    <mergeCell ref="J33:L33"/>
    <mergeCell ref="A35:B35"/>
    <mergeCell ref="A38:C38"/>
    <mergeCell ref="D38:P38"/>
    <mergeCell ref="A40:P40"/>
    <mergeCell ref="A42:B42"/>
    <mergeCell ref="D42:P42"/>
    <mergeCell ref="A44:B44"/>
    <mergeCell ref="D44:P44"/>
    <mergeCell ref="A46:B46"/>
    <mergeCell ref="D46:P46"/>
    <mergeCell ref="A48:B48"/>
    <mergeCell ref="D48:L48"/>
    <mergeCell ref="A50:B50"/>
    <mergeCell ref="J50:L50"/>
    <mergeCell ref="A52:B52"/>
    <mergeCell ref="A55:C55"/>
    <mergeCell ref="D55:P55"/>
    <mergeCell ref="A57:P57"/>
    <mergeCell ref="A59:B59"/>
    <mergeCell ref="D59:P59"/>
    <mergeCell ref="A61:B61"/>
    <mergeCell ref="D61:P61"/>
    <mergeCell ref="A63:B63"/>
    <mergeCell ref="D63:P63"/>
    <mergeCell ref="A65:B65"/>
    <mergeCell ref="D65:L65"/>
    <mergeCell ref="A67:B67"/>
    <mergeCell ref="J67:L67"/>
    <mergeCell ref="A69:B69"/>
    <mergeCell ref="A72:C72"/>
    <mergeCell ref="D72:P72"/>
    <mergeCell ref="A74:P74"/>
    <mergeCell ref="A76:B76"/>
    <mergeCell ref="D76:P76"/>
    <mergeCell ref="A78:B78"/>
    <mergeCell ref="D78:P78"/>
    <mergeCell ref="A80:B80"/>
    <mergeCell ref="D80:P80"/>
    <mergeCell ref="A82:B82"/>
    <mergeCell ref="D82:L82"/>
    <mergeCell ref="A84:B84"/>
    <mergeCell ref="J84:L84"/>
    <mergeCell ref="A86:B86"/>
    <mergeCell ref="A89:C89"/>
    <mergeCell ref="D89:P89"/>
    <mergeCell ref="A91:P91"/>
    <mergeCell ref="A93:B93"/>
    <mergeCell ref="D93:P93"/>
    <mergeCell ref="A95:B95"/>
    <mergeCell ref="D95:P95"/>
    <mergeCell ref="A97:B97"/>
    <mergeCell ref="D97:P97"/>
    <mergeCell ref="A99:B99"/>
    <mergeCell ref="D99:L99"/>
    <mergeCell ref="A101:B101"/>
    <mergeCell ref="J101:L101"/>
    <mergeCell ref="A103:B103"/>
    <mergeCell ref="A106:C106"/>
    <mergeCell ref="D106:P106"/>
    <mergeCell ref="A108:P108"/>
    <mergeCell ref="A110:B110"/>
    <mergeCell ref="D110:P110"/>
    <mergeCell ref="A112:B112"/>
    <mergeCell ref="D112:P112"/>
    <mergeCell ref="A114:B114"/>
    <mergeCell ref="D114:P114"/>
    <mergeCell ref="A116:B116"/>
    <mergeCell ref="D116:L116"/>
    <mergeCell ref="A118:B118"/>
    <mergeCell ref="J118:L118"/>
    <mergeCell ref="A120:B120"/>
    <mergeCell ref="A123:C123"/>
    <mergeCell ref="D123:P123"/>
    <mergeCell ref="A125:P125"/>
    <mergeCell ref="A127:B127"/>
    <mergeCell ref="D127:P127"/>
    <mergeCell ref="A129:B129"/>
    <mergeCell ref="D129:P129"/>
    <mergeCell ref="A131:B131"/>
    <mergeCell ref="D131:P131"/>
    <mergeCell ref="A133:B133"/>
    <mergeCell ref="D133:L133"/>
    <mergeCell ref="A135:B135"/>
    <mergeCell ref="J135:L135"/>
    <mergeCell ref="A137:B137"/>
    <mergeCell ref="A140:C140"/>
    <mergeCell ref="D140:P140"/>
    <mergeCell ref="A142:P142"/>
    <mergeCell ref="A144:B144"/>
    <mergeCell ref="D144:P144"/>
    <mergeCell ref="A146:B146"/>
    <mergeCell ref="D146:P146"/>
    <mergeCell ref="A148:B148"/>
    <mergeCell ref="D148:P148"/>
    <mergeCell ref="A150:B150"/>
    <mergeCell ref="D150:L150"/>
    <mergeCell ref="A152:B152"/>
    <mergeCell ref="J152:L152"/>
    <mergeCell ref="A154:B154"/>
    <mergeCell ref="A157:C157"/>
    <mergeCell ref="D157:P157"/>
    <mergeCell ref="A159:P159"/>
    <mergeCell ref="A161:B161"/>
    <mergeCell ref="D161:P161"/>
    <mergeCell ref="A163:B163"/>
    <mergeCell ref="D163:P163"/>
    <mergeCell ref="A165:B165"/>
    <mergeCell ref="D165:P165"/>
    <mergeCell ref="A167:B167"/>
    <mergeCell ref="D167:L167"/>
    <mergeCell ref="A169:B169"/>
    <mergeCell ref="J169:L169"/>
    <mergeCell ref="A171:B171"/>
    <mergeCell ref="A174:C174"/>
    <mergeCell ref="D174:P174"/>
    <mergeCell ref="A177:J177"/>
    <mergeCell ref="L177:P177"/>
    <mergeCell ref="A464:J464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</mergeCells>
  <dataValidations count="1">
    <dataValidation allowBlank="false" errorStyle="stop" operator="between" showDropDown="false" showErrorMessage="true" showInputMessage="false" sqref="D10:P10 D27:P27 D44:P44 D61:P61 D78:P78 D95:P95 D112:P112 D129:P129 D146:P146 D163:P163" type="list">
      <formula1>$A$465:$A$47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7" man="true" max="16383" min="0"/>
    <brk id="1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4-11-11T12:12:26Z</cp:lastPrinted>
  <dcterms:modified xsi:type="dcterms:W3CDTF">2024-11-11T12:13:02Z</dcterms:modified>
  <cp:revision>0</cp:revision>
  <dc:subject/>
  <dc:title/>
</cp:coreProperties>
</file>