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Conformidad de participación" sheetId="2" state="visible" r:id="rId3"/>
    <sheet name="Costes FASE A" sheetId="3" state="visible" r:id="rId4"/>
  </sheets>
  <definedNames>
    <definedName function="false" hidden="false" localSheetId="1" name="_xlnm.Print_Area" vbProcedure="false">'Conformidad de participación'!$A$1:$M$26</definedName>
    <definedName function="false" hidden="false" localSheetId="2" name="_xlnm.Print_Area" vbProcedure="false">'Costes FASE A'!$A$1:$P$60</definedName>
    <definedName function="false" hidden="false" localSheetId="0" name="_xlnm.Print_Area" vbProcedure="false">Portada!$A$1:$G$33</definedName>
    <definedName function="false" hidden="false" name="_xlfn_SINGLE" vbProcedure="false"/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A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Diagnóstico y Análisis de la Empresa y Elaboración del Plan Consolidación y Crecimiento</t>
    </r>
  </si>
  <si>
    <t xml:space="preserve">A cumplimentar por las empresas beneficiarias únicamente de esta fase</t>
  </si>
  <si>
    <t xml:space="preserve">Ayuntamiento de Gijón</t>
  </si>
  <si>
    <t xml:space="preserve">SUBVENCIONES AL CRECIMIENTO Y CONSOLIDACIÓN - 
LÍNEA I. CRECIMIENTO EMPRESARIAL</t>
  </si>
  <si>
    <t xml:space="preserve">JUSTIFICACIÓN ECONÓMICA  FASE A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 el diagnóstico y análisis de la empresa y se ha elaborado el plan consolidación y crecimiento y se presenta la Memoria Económica.  
2.- Que se aportan los justificantes de gasto y pago que permitan obtener evidencia razonable sobre la adecuada aplicación de la subvención concedida
3.- Que son ciertos y completos todos los datos de la presente justificación, y que se han tenido en cuenta los criterios establecidos por la convocatoria y las bases específicas .
4.- Que cumple todos los requisitos indicados en el artículo 13 de la Ley General de Subvenciones.
5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A - Diagnóstico y análisis de la empresa y elaboración del plan consolidación y crecimiento</t>
  </si>
  <si>
    <t xml:space="preserve">COSTE TOTAL IMPUTADO </t>
  </si>
  <si>
    <t xml:space="preserve">COSTE 1</t>
  </si>
  <si>
    <t xml:space="preserve">Descrip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2</t>
  </si>
  <si>
    <t xml:space="preserve">Descripción del material</t>
  </si>
  <si>
    <t xml:space="preserve">COSTE 3</t>
  </si>
  <si>
    <t xml:space="preserve">COSTE 4</t>
  </si>
  <si>
    <t xml:space="preserve">COSTE TOTAL IMPUTADO EN FAS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48.7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5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0.28"/>
    <col collapsed="false" customWidth="true" hidden="false" outlineLevel="0" max="4" min="4" style="13" width="0.85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10.28"/>
    <col collapsed="false" customWidth="true" hidden="false" outlineLevel="0" max="8" min="8" style="13" width="0.85"/>
    <col collapsed="false" customWidth="true" hidden="false" outlineLevel="0" max="11" min="9" style="13" width="10.28"/>
    <col collapsed="false" customWidth="true" hidden="false" outlineLevel="0" max="12" min="12" style="13" width="0.85"/>
    <col collapsed="false" customWidth="true" hidden="false" outlineLevel="0" max="13" min="13" style="13" width="10.28"/>
    <col collapsed="false" customWidth="false" hidden="false" outlineLevel="0" max="257" min="14" style="13" width="11.42"/>
  </cols>
  <sheetData>
    <row r="1" customFormat="false" ht="4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H5" s="13" t="s">
        <v>9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L6" s="21"/>
      <c r="M6" s="21"/>
      <c r="AH6" s="20" t="s">
        <v>10</v>
      </c>
    </row>
    <row r="7" customFormat="false" ht="1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3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17" t="s">
        <v>14</v>
      </c>
      <c r="B13" s="17"/>
      <c r="C13" s="23" t="n">
        <f aca="false">'Costes FASE A'!H4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/>
      <c r="B14" s="25"/>
      <c r="C14" s="24"/>
      <c r="D14" s="20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3.7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7" s="30" customFormat="true" ht="12" hidden="false" customHeight="true" outlineLevel="0" collapsed="false">
      <c r="A17" s="27" t="s">
        <v>16</v>
      </c>
      <c r="B17" s="27"/>
      <c r="C17" s="27"/>
      <c r="D17" s="27"/>
      <c r="E17" s="27"/>
      <c r="F17" s="28"/>
      <c r="G17" s="29" t="n">
        <f aca="true">TODAY()</f>
        <v>46233</v>
      </c>
      <c r="H17" s="29"/>
      <c r="I17" s="29"/>
      <c r="J17" s="29"/>
      <c r="K17" s="29"/>
      <c r="L17" s="29"/>
      <c r="M17" s="29"/>
    </row>
    <row r="18" s="30" customFormat="true" ht="12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0" customFormat="tru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s="34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3"/>
    </row>
    <row r="22" s="30" customFormat="tru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3" s="34" customFormat="tru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3"/>
    </row>
    <row r="25" customFormat="false" ht="12.75" hidden="false" customHeight="false" outlineLevel="0" collapsed="false">
      <c r="A25" s="35" t="s">
        <v>18</v>
      </c>
      <c r="B25" s="32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5" t="s">
        <v>19</v>
      </c>
      <c r="B26" s="28"/>
      <c r="C26" s="36"/>
      <c r="D26" s="36"/>
      <c r="E26" s="36"/>
      <c r="F26" s="36"/>
      <c r="G26" s="36"/>
      <c r="H26" s="36"/>
      <c r="I26" s="36"/>
      <c r="J26" s="35" t="s">
        <v>20</v>
      </c>
      <c r="K26" s="37"/>
      <c r="L26" s="37"/>
      <c r="M26" s="37"/>
    </row>
    <row r="27" customFormat="false" ht="12.75" hidden="false" customHeight="false" outlineLevel="0" collapsed="false">
      <c r="A27" s="34"/>
      <c r="B27" s="38"/>
      <c r="C27" s="34"/>
      <c r="D27" s="38"/>
      <c r="E27" s="39"/>
      <c r="F27" s="38"/>
      <c r="G27" s="38"/>
      <c r="H27" s="38"/>
      <c r="I27" s="38"/>
      <c r="J27" s="38"/>
      <c r="K27" s="38"/>
      <c r="L27" s="38"/>
      <c r="M27" s="38"/>
    </row>
  </sheetData>
  <sheetProtection sheet="true" password="df77" insertRows="false" deleteRows="false"/>
  <mergeCells count="16">
    <mergeCell ref="A1:M1"/>
    <mergeCell ref="A2:M2"/>
    <mergeCell ref="A3:M3"/>
    <mergeCell ref="A4:M4"/>
    <mergeCell ref="C5:M5"/>
    <mergeCell ref="C7:M7"/>
    <mergeCell ref="A9:M9"/>
    <mergeCell ref="C11:M11"/>
    <mergeCell ref="C13:M13"/>
    <mergeCell ref="A15:M15"/>
    <mergeCell ref="A17:E17"/>
    <mergeCell ref="G17:M17"/>
    <mergeCell ref="A18:M18"/>
    <mergeCell ref="C25:M25"/>
    <mergeCell ref="C26:I26"/>
    <mergeCell ref="K26:M26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4" width="9.7"/>
    <col collapsed="false" customWidth="true" hidden="false" outlineLevel="0" max="3" min="3" style="40" width="0.85"/>
    <col collapsed="false" customWidth="true" hidden="false" outlineLevel="0" max="4" min="4" style="34" width="12.7"/>
    <col collapsed="false" customWidth="true" hidden="false" outlineLevel="0" max="5" min="5" style="40" width="0.85"/>
    <col collapsed="false" customWidth="true" hidden="false" outlineLevel="0" max="6" min="6" style="34" width="12.7"/>
    <col collapsed="false" customWidth="true" hidden="false" outlineLevel="0" max="7" min="7" style="40" width="0.85"/>
    <col collapsed="false" customWidth="true" hidden="false" outlineLevel="0" max="8" min="8" style="34" width="12.7"/>
    <col collapsed="false" customWidth="true" hidden="false" outlineLevel="0" max="9" min="9" style="40" width="0.85"/>
    <col collapsed="false" customWidth="true" hidden="false" outlineLevel="0" max="10" min="10" style="34" width="12.7"/>
    <col collapsed="false" customWidth="true" hidden="false" outlineLevel="0" max="11" min="11" style="40" width="0.85"/>
    <col collapsed="false" customWidth="true" hidden="false" outlineLevel="0" max="12" min="12" style="34" width="12.7"/>
    <col collapsed="false" customWidth="true" hidden="false" outlineLevel="0" max="13" min="13" style="40" width="0.85"/>
    <col collapsed="false" customWidth="true" hidden="false" outlineLevel="0" max="14" min="14" style="34" width="13.41"/>
    <col collapsed="false" customWidth="true" hidden="false" outlineLevel="0" max="15" min="15" style="40" width="0.85"/>
    <col collapsed="false" customWidth="true" hidden="false" outlineLevel="0" max="16" min="16" style="34" width="12.7"/>
    <col collapsed="false" customWidth="true" hidden="true" outlineLevel="0" max="17" min="17" style="34" width="12.7"/>
    <col collapsed="false" customWidth="true" hidden="false" outlineLevel="0" max="18" min="18" style="34" width="12.7"/>
    <col collapsed="false" customWidth="false" hidden="false" outlineLevel="0" max="257" min="19" style="34" width="11.42"/>
  </cols>
  <sheetData>
    <row r="1" customFormat="false" ht="23.2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</row>
    <row r="2" customFormat="false" ht="29.25" hidden="false" customHeight="true" outlineLevel="0" collapsed="false">
      <c r="A2" s="43" t="n">
        <f aca="false">'Conformidad de participación'!C5</f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4"/>
      <c r="V2" s="44"/>
      <c r="W2" s="44"/>
    </row>
    <row r="3" s="40" customFormat="true" ht="5.25" hidden="false" customHeight="true" outlineLevel="0" collapsed="false"/>
    <row r="4" s="40" customFormat="true" ht="18" hidden="false" customHeight="true" outlineLevel="0" collapsed="false">
      <c r="A4" s="45" t="s">
        <v>22</v>
      </c>
      <c r="B4" s="45"/>
      <c r="C4" s="45"/>
      <c r="D4" s="45"/>
      <c r="E4" s="45"/>
      <c r="F4" s="45"/>
      <c r="G4" s="46"/>
      <c r="H4" s="47" t="n">
        <f aca="false">L59</f>
        <v>0</v>
      </c>
      <c r="I4" s="47"/>
      <c r="J4" s="47"/>
      <c r="K4" s="47"/>
      <c r="L4" s="47"/>
      <c r="M4" s="47"/>
      <c r="N4" s="47"/>
      <c r="O4" s="47"/>
      <c r="P4" s="47"/>
    </row>
    <row r="5" customFormat="false" ht="12" hidden="false" customHeight="true" outlineLevel="0" collapsed="false">
      <c r="A5" s="48"/>
      <c r="B5" s="48"/>
      <c r="D5" s="49"/>
      <c r="F5" s="49"/>
      <c r="H5" s="49"/>
      <c r="J5" s="49"/>
      <c r="L5" s="49"/>
      <c r="N5" s="49"/>
      <c r="P5" s="49"/>
      <c r="Q5" s="49"/>
      <c r="R5" s="49"/>
    </row>
    <row r="6" s="40" customFormat="true" ht="15" hidden="false" customHeight="true" outlineLevel="0" collapsed="false">
      <c r="A6" s="50" t="s">
        <v>2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0" customFormat="true" ht="3" hidden="false" customHeight="true" outlineLevel="0" collapsed="false"/>
    <row r="8" s="40" customFormat="true" ht="25.5" hidden="false" customHeight="true" outlineLevel="0" collapsed="false">
      <c r="A8" s="51" t="s">
        <v>24</v>
      </c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40" customFormat="true" ht="3" hidden="false" customHeight="true" outlineLevel="0" collapsed="false">
      <c r="A9" s="54"/>
      <c r="B9" s="54"/>
      <c r="C9" s="55"/>
    </row>
    <row r="10" s="40" customFormat="true" ht="12.75" hidden="false" customHeight="true" outlineLevel="0" collapsed="false">
      <c r="A10" s="51" t="s">
        <v>25</v>
      </c>
      <c r="B10" s="51"/>
      <c r="C10" s="56"/>
      <c r="D10" s="53"/>
      <c r="E10" s="53"/>
      <c r="F10" s="53"/>
      <c r="G10" s="53"/>
      <c r="H10" s="53"/>
      <c r="I10" s="53"/>
      <c r="J10" s="53"/>
      <c r="K10" s="53"/>
      <c r="L10" s="53"/>
      <c r="M10" s="56"/>
      <c r="N10" s="56" t="s">
        <v>26</v>
      </c>
      <c r="O10" s="56"/>
      <c r="P10" s="57"/>
    </row>
    <row r="11" s="40" customFormat="true" ht="3" hidden="false" customHeight="true" outlineLevel="0" collapsed="false">
      <c r="A11" s="58"/>
      <c r="B11" s="58"/>
    </row>
    <row r="12" s="40" customFormat="true" ht="15" hidden="false" customHeight="true" outlineLevel="0" collapsed="false">
      <c r="A12" s="51" t="s">
        <v>27</v>
      </c>
      <c r="B12" s="51"/>
      <c r="C12" s="59"/>
      <c r="D12" s="28"/>
      <c r="E12" s="59"/>
      <c r="F12" s="60"/>
      <c r="G12" s="59"/>
      <c r="H12" s="56"/>
      <c r="I12" s="59"/>
      <c r="J12" s="61"/>
      <c r="K12" s="61"/>
      <c r="L12" s="61"/>
      <c r="M12" s="55"/>
      <c r="N12" s="56"/>
      <c r="O12" s="55"/>
      <c r="P12" s="62"/>
    </row>
    <row r="13" s="40" customFormat="true" ht="3" hidden="false" customHeight="true" outlineLevel="0" collapsed="false">
      <c r="A13" s="28"/>
      <c r="B13" s="28"/>
    </row>
    <row r="14" s="40" customFormat="true" ht="15" hidden="false" customHeight="true" outlineLevel="0" collapsed="false">
      <c r="A14" s="51" t="s">
        <v>28</v>
      </c>
      <c r="B14" s="51"/>
      <c r="C14" s="59"/>
      <c r="D14" s="57"/>
      <c r="E14" s="59"/>
      <c r="F14" s="60" t="s">
        <v>29</v>
      </c>
      <c r="G14" s="59"/>
      <c r="H14" s="63"/>
      <c r="I14" s="64"/>
      <c r="J14" s="56" t="s">
        <v>30</v>
      </c>
      <c r="K14" s="65"/>
      <c r="L14" s="63"/>
      <c r="M14" s="55"/>
      <c r="N14" s="56" t="s">
        <v>31</v>
      </c>
      <c r="O14" s="55"/>
      <c r="P14" s="66"/>
    </row>
    <row r="15" s="40" customFormat="true" ht="3" hidden="false" customHeight="true" outlineLevel="0" collapsed="false">
      <c r="A15" s="28"/>
      <c r="B15" s="28"/>
    </row>
    <row r="16" s="40" customFormat="true" ht="3" hidden="false" customHeight="true" outlineLevel="0" collapsed="false">
      <c r="D16" s="55"/>
    </row>
    <row r="17" s="40" customFormat="true" ht="72" hidden="false" customHeight="true" outlineLevel="0" collapsed="false">
      <c r="A17" s="51" t="s">
        <v>32</v>
      </c>
      <c r="B17" s="51"/>
      <c r="C17" s="51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s="40" customFormat="true" ht="12.75" hidden="false" customHeight="true" outlineLevel="0" collapsed="false">
      <c r="A18" s="58"/>
      <c r="B18" s="58"/>
      <c r="C18" s="59"/>
      <c r="D18" s="58"/>
      <c r="E18" s="59"/>
      <c r="F18" s="58"/>
      <c r="G18" s="59"/>
      <c r="I18" s="59"/>
      <c r="J18" s="68"/>
      <c r="K18" s="59"/>
      <c r="M18" s="59"/>
      <c r="O18" s="59"/>
    </row>
    <row r="19" s="40" customFormat="true" ht="15" hidden="true" customHeight="true" outlineLevel="0" collapsed="false">
      <c r="A19" s="50" t="s">
        <v>3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s="40" customFormat="true" ht="3" hidden="true" customHeight="true" outlineLevel="0" collapsed="false"/>
    <row r="21" s="40" customFormat="true" ht="25.5" hidden="true" customHeight="true" outlineLevel="0" collapsed="false">
      <c r="A21" s="51" t="s">
        <v>34</v>
      </c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40" customFormat="true" ht="3" hidden="true" customHeight="true" outlineLevel="0" collapsed="false">
      <c r="A22" s="54"/>
      <c r="B22" s="54"/>
      <c r="C22" s="55"/>
    </row>
    <row r="23" s="40" customFormat="true" ht="12.75" hidden="true" customHeight="true" outlineLevel="0" collapsed="false">
      <c r="A23" s="51" t="s">
        <v>25</v>
      </c>
      <c r="B23" s="51"/>
      <c r="C23" s="56"/>
      <c r="D23" s="53"/>
      <c r="E23" s="53"/>
      <c r="F23" s="53"/>
      <c r="G23" s="53"/>
      <c r="H23" s="53"/>
      <c r="I23" s="53"/>
      <c r="J23" s="53"/>
      <c r="K23" s="53"/>
      <c r="L23" s="53"/>
      <c r="M23" s="56"/>
      <c r="N23" s="56" t="s">
        <v>26</v>
      </c>
      <c r="O23" s="56"/>
      <c r="P23" s="57"/>
    </row>
    <row r="24" s="40" customFormat="true" ht="3" hidden="true" customHeight="true" outlineLevel="0" collapsed="false">
      <c r="A24" s="58"/>
      <c r="B24" s="58"/>
    </row>
    <row r="25" s="40" customFormat="true" ht="15" hidden="true" customHeight="true" outlineLevel="0" collapsed="false">
      <c r="A25" s="51" t="s">
        <v>27</v>
      </c>
      <c r="B25" s="51"/>
      <c r="C25" s="59"/>
      <c r="D25" s="28"/>
      <c r="E25" s="59"/>
      <c r="F25" s="60"/>
      <c r="G25" s="59"/>
      <c r="H25" s="56"/>
      <c r="I25" s="59"/>
      <c r="J25" s="61"/>
      <c r="K25" s="61"/>
      <c r="L25" s="61"/>
      <c r="M25" s="55"/>
      <c r="N25" s="56"/>
      <c r="O25" s="55"/>
      <c r="P25" s="62"/>
    </row>
    <row r="26" s="40" customFormat="true" ht="3" hidden="true" customHeight="true" outlineLevel="0" collapsed="false">
      <c r="A26" s="28"/>
      <c r="B26" s="28"/>
    </row>
    <row r="27" s="40" customFormat="true" ht="15" hidden="true" customHeight="true" outlineLevel="0" collapsed="false">
      <c r="A27" s="51" t="s">
        <v>28</v>
      </c>
      <c r="B27" s="51"/>
      <c r="C27" s="59"/>
      <c r="D27" s="57"/>
      <c r="E27" s="59"/>
      <c r="F27" s="60" t="s">
        <v>29</v>
      </c>
      <c r="G27" s="59"/>
      <c r="H27" s="63"/>
      <c r="I27" s="64"/>
      <c r="J27" s="56" t="s">
        <v>30</v>
      </c>
      <c r="K27" s="65"/>
      <c r="L27" s="63"/>
      <c r="M27" s="55"/>
      <c r="N27" s="56" t="s">
        <v>31</v>
      </c>
      <c r="O27" s="55"/>
      <c r="P27" s="66"/>
    </row>
    <row r="28" s="40" customFormat="true" ht="3" hidden="true" customHeight="true" outlineLevel="0" collapsed="false">
      <c r="A28" s="28"/>
      <c r="B28" s="28"/>
    </row>
    <row r="29" s="40" customFormat="true" ht="3" hidden="true" customHeight="true" outlineLevel="0" collapsed="false">
      <c r="D29" s="55"/>
    </row>
    <row r="30" s="40" customFormat="true" ht="72" hidden="true" customHeight="true" outlineLevel="0" collapsed="false">
      <c r="A30" s="51" t="s">
        <v>32</v>
      </c>
      <c r="B30" s="51"/>
      <c r="C30" s="51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s="40" customFormat="true" ht="12.75" hidden="true" customHeight="true" outlineLevel="0" collapsed="false">
      <c r="A31" s="58"/>
      <c r="B31" s="58"/>
      <c r="C31" s="59"/>
      <c r="D31" s="58"/>
      <c r="E31" s="59"/>
      <c r="F31" s="58"/>
      <c r="G31" s="59"/>
      <c r="I31" s="59"/>
      <c r="J31" s="68"/>
      <c r="K31" s="59"/>
      <c r="M31" s="59"/>
      <c r="O31" s="59"/>
    </row>
    <row r="32" s="40" customFormat="true" ht="15" hidden="true" customHeight="true" outlineLevel="0" collapsed="false">
      <c r="A32" s="50" t="s">
        <v>3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s="40" customFormat="true" ht="3" hidden="true" customHeight="true" outlineLevel="0" collapsed="false"/>
    <row r="34" s="40" customFormat="true" ht="25.5" hidden="true" customHeight="true" outlineLevel="0" collapsed="false">
      <c r="A34" s="51" t="s">
        <v>34</v>
      </c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40" customFormat="true" ht="3" hidden="true" customHeight="true" outlineLevel="0" collapsed="false">
      <c r="A35" s="54"/>
      <c r="B35" s="54"/>
      <c r="C35" s="55"/>
    </row>
    <row r="36" s="40" customFormat="true" ht="12.75" hidden="true" customHeight="true" outlineLevel="0" collapsed="false">
      <c r="A36" s="51" t="s">
        <v>25</v>
      </c>
      <c r="B36" s="51"/>
      <c r="C36" s="56"/>
      <c r="D36" s="53"/>
      <c r="E36" s="53"/>
      <c r="F36" s="53"/>
      <c r="G36" s="53"/>
      <c r="H36" s="53"/>
      <c r="I36" s="53"/>
      <c r="J36" s="53"/>
      <c r="K36" s="53"/>
      <c r="L36" s="53"/>
      <c r="M36" s="56"/>
      <c r="N36" s="56" t="s">
        <v>26</v>
      </c>
      <c r="O36" s="56"/>
      <c r="P36" s="57"/>
    </row>
    <row r="37" s="40" customFormat="true" ht="3" hidden="true" customHeight="true" outlineLevel="0" collapsed="false">
      <c r="A37" s="58"/>
      <c r="B37" s="58"/>
    </row>
    <row r="38" s="40" customFormat="true" ht="15" hidden="true" customHeight="true" outlineLevel="0" collapsed="false">
      <c r="A38" s="51" t="s">
        <v>27</v>
      </c>
      <c r="B38" s="51"/>
      <c r="C38" s="59"/>
      <c r="D38" s="28"/>
      <c r="E38" s="59"/>
      <c r="F38" s="60"/>
      <c r="G38" s="59"/>
      <c r="H38" s="56"/>
      <c r="I38" s="59"/>
      <c r="J38" s="61"/>
      <c r="K38" s="61"/>
      <c r="L38" s="61"/>
      <c r="M38" s="55"/>
      <c r="N38" s="56"/>
      <c r="O38" s="55"/>
      <c r="P38" s="62"/>
    </row>
    <row r="39" s="40" customFormat="true" ht="3" hidden="true" customHeight="true" outlineLevel="0" collapsed="false">
      <c r="A39" s="28"/>
      <c r="B39" s="28"/>
    </row>
    <row r="40" s="40" customFormat="true" ht="15" hidden="true" customHeight="true" outlineLevel="0" collapsed="false">
      <c r="A40" s="51" t="s">
        <v>28</v>
      </c>
      <c r="B40" s="51"/>
      <c r="C40" s="59"/>
      <c r="D40" s="57"/>
      <c r="E40" s="59"/>
      <c r="F40" s="60" t="s">
        <v>29</v>
      </c>
      <c r="G40" s="59"/>
      <c r="H40" s="63"/>
      <c r="I40" s="64"/>
      <c r="J40" s="56" t="s">
        <v>30</v>
      </c>
      <c r="K40" s="65"/>
      <c r="L40" s="63"/>
      <c r="M40" s="55"/>
      <c r="N40" s="56" t="s">
        <v>31</v>
      </c>
      <c r="O40" s="55"/>
      <c r="P40" s="66"/>
    </row>
    <row r="41" s="40" customFormat="true" ht="3" hidden="true" customHeight="true" outlineLevel="0" collapsed="false">
      <c r="A41" s="28"/>
      <c r="B41" s="28"/>
    </row>
    <row r="42" s="40" customFormat="true" ht="3" hidden="true" customHeight="true" outlineLevel="0" collapsed="false">
      <c r="D42" s="55"/>
    </row>
    <row r="43" s="40" customFormat="true" ht="72" hidden="true" customHeight="true" outlineLevel="0" collapsed="false">
      <c r="A43" s="51" t="s">
        <v>32</v>
      </c>
      <c r="B43" s="51"/>
      <c r="C43" s="51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s="40" customFormat="true" ht="12.75" hidden="true" customHeight="true" outlineLevel="0" collapsed="false">
      <c r="A44" s="58"/>
      <c r="B44" s="58"/>
      <c r="C44" s="59"/>
      <c r="D44" s="58"/>
      <c r="E44" s="59"/>
      <c r="F44" s="58"/>
      <c r="G44" s="59"/>
      <c r="I44" s="59"/>
      <c r="J44" s="68"/>
      <c r="K44" s="59"/>
      <c r="M44" s="59"/>
      <c r="O44" s="59"/>
    </row>
    <row r="45" s="40" customFormat="true" ht="15" hidden="true" customHeight="true" outlineLevel="0" collapsed="false">
      <c r="A45" s="50" t="s">
        <v>3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s="40" customFormat="true" ht="3" hidden="true" customHeight="true" outlineLevel="0" collapsed="false"/>
    <row r="47" s="40" customFormat="true" ht="25.5" hidden="true" customHeight="true" outlineLevel="0" collapsed="false">
      <c r="A47" s="51" t="s">
        <v>34</v>
      </c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s="40" customFormat="true" ht="3" hidden="true" customHeight="true" outlineLevel="0" collapsed="false">
      <c r="A48" s="54"/>
      <c r="B48" s="54"/>
      <c r="C48" s="55"/>
    </row>
    <row r="49" s="40" customFormat="true" ht="12.75" hidden="true" customHeight="true" outlineLevel="0" collapsed="false">
      <c r="A49" s="51" t="s">
        <v>25</v>
      </c>
      <c r="B49" s="51"/>
      <c r="C49" s="56"/>
      <c r="D49" s="53"/>
      <c r="E49" s="53"/>
      <c r="F49" s="53"/>
      <c r="G49" s="53"/>
      <c r="H49" s="53"/>
      <c r="I49" s="53"/>
      <c r="J49" s="53"/>
      <c r="K49" s="53"/>
      <c r="L49" s="53"/>
      <c r="M49" s="56"/>
      <c r="N49" s="56" t="s">
        <v>26</v>
      </c>
      <c r="O49" s="56"/>
      <c r="P49" s="57"/>
    </row>
    <row r="50" s="40" customFormat="true" ht="3" hidden="true" customHeight="true" outlineLevel="0" collapsed="false">
      <c r="A50" s="58"/>
      <c r="B50" s="58"/>
    </row>
    <row r="51" s="40" customFormat="true" ht="15" hidden="true" customHeight="true" outlineLevel="0" collapsed="false">
      <c r="A51" s="51" t="s">
        <v>27</v>
      </c>
      <c r="B51" s="51"/>
      <c r="C51" s="59"/>
      <c r="D51" s="28"/>
      <c r="E51" s="59"/>
      <c r="F51" s="60"/>
      <c r="G51" s="59"/>
      <c r="H51" s="56"/>
      <c r="I51" s="59"/>
      <c r="J51" s="61"/>
      <c r="K51" s="61"/>
      <c r="L51" s="61"/>
      <c r="M51" s="55"/>
      <c r="N51" s="56"/>
      <c r="O51" s="55"/>
      <c r="P51" s="62"/>
    </row>
    <row r="52" s="40" customFormat="true" ht="3" hidden="true" customHeight="true" outlineLevel="0" collapsed="false">
      <c r="A52" s="28"/>
      <c r="B52" s="28"/>
    </row>
    <row r="53" s="40" customFormat="true" ht="15" hidden="true" customHeight="true" outlineLevel="0" collapsed="false">
      <c r="A53" s="51" t="s">
        <v>28</v>
      </c>
      <c r="B53" s="51"/>
      <c r="C53" s="59"/>
      <c r="D53" s="57"/>
      <c r="E53" s="59"/>
      <c r="F53" s="60" t="s">
        <v>29</v>
      </c>
      <c r="G53" s="59"/>
      <c r="H53" s="63"/>
      <c r="I53" s="64"/>
      <c r="J53" s="56" t="s">
        <v>30</v>
      </c>
      <c r="K53" s="65"/>
      <c r="L53" s="63"/>
      <c r="M53" s="55"/>
      <c r="N53" s="56" t="s">
        <v>31</v>
      </c>
      <c r="O53" s="55"/>
      <c r="P53" s="66"/>
    </row>
    <row r="54" s="40" customFormat="true" ht="3" hidden="true" customHeight="true" outlineLevel="0" collapsed="false">
      <c r="A54" s="28"/>
      <c r="B54" s="28"/>
    </row>
    <row r="55" s="40" customFormat="true" ht="3" hidden="true" customHeight="true" outlineLevel="0" collapsed="false">
      <c r="D55" s="55"/>
    </row>
    <row r="56" s="40" customFormat="true" ht="72" hidden="true" customHeight="true" outlineLevel="0" collapsed="false">
      <c r="A56" s="51" t="s">
        <v>32</v>
      </c>
      <c r="B56" s="51"/>
      <c r="C56" s="51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40" customFormat="true" ht="12.75" hidden="false" customHeight="true" outlineLevel="0" collapsed="false">
      <c r="A57" s="58"/>
      <c r="B57" s="58"/>
      <c r="C57" s="59"/>
      <c r="D57" s="58"/>
      <c r="E57" s="59"/>
      <c r="F57" s="58"/>
      <c r="G57" s="59"/>
      <c r="I57" s="59"/>
      <c r="J57" s="68"/>
      <c r="K57" s="59"/>
      <c r="M57" s="59"/>
      <c r="O57" s="59"/>
    </row>
    <row r="58" s="40" customFormat="true" ht="23.25" hidden="false" customHeight="true" outlineLevel="0" collapsed="false">
      <c r="A58" s="69"/>
      <c r="B58" s="69"/>
      <c r="C58" s="59"/>
      <c r="D58" s="69"/>
      <c r="E58" s="59"/>
      <c r="F58" s="69"/>
      <c r="G58" s="59"/>
      <c r="H58" s="69"/>
      <c r="I58" s="59"/>
      <c r="J58" s="69"/>
      <c r="K58" s="59"/>
      <c r="L58" s="69"/>
      <c r="M58" s="59"/>
      <c r="N58" s="69"/>
      <c r="O58" s="59"/>
      <c r="P58" s="69"/>
    </row>
    <row r="59" s="40" customFormat="true" ht="17.25" hidden="false" customHeight="true" outlineLevel="0" collapsed="false">
      <c r="A59" s="45" t="s">
        <v>37</v>
      </c>
      <c r="B59" s="45"/>
      <c r="C59" s="45"/>
      <c r="D59" s="45"/>
      <c r="E59" s="45"/>
      <c r="F59" s="45"/>
      <c r="G59" s="45"/>
      <c r="H59" s="45"/>
      <c r="I59" s="45"/>
      <c r="J59" s="45"/>
      <c r="K59" s="70"/>
      <c r="L59" s="71" t="n">
        <f aca="false">P14+P27+P40+P53</f>
        <v>0</v>
      </c>
      <c r="M59" s="71"/>
      <c r="N59" s="71"/>
      <c r="O59" s="71"/>
      <c r="P59" s="71"/>
      <c r="Q59" s="72"/>
    </row>
    <row r="60" s="40" customFormat="true" ht="12.75" hidden="false" customHeight="false" outlineLevel="0" collapsed="false">
      <c r="C60" s="58"/>
      <c r="E60" s="58"/>
      <c r="G60" s="58"/>
      <c r="I60" s="58"/>
      <c r="K60" s="58"/>
      <c r="M60" s="58"/>
      <c r="O60" s="58"/>
    </row>
    <row r="62" s="73" customFormat="true" ht="12.75" hidden="false" customHeight="false" outlineLevel="0" collapsed="false">
      <c r="C62" s="59"/>
      <c r="E62" s="59"/>
      <c r="G62" s="59"/>
      <c r="I62" s="59"/>
      <c r="K62" s="59"/>
      <c r="M62" s="59"/>
      <c r="O62" s="59"/>
    </row>
    <row r="63" s="73" customFormat="true" ht="12.75" hidden="false" customHeight="false" outlineLevel="0" collapsed="false">
      <c r="C63" s="69"/>
      <c r="E63" s="69"/>
      <c r="G63" s="69"/>
      <c r="I63" s="69"/>
      <c r="K63" s="69"/>
      <c r="M63" s="69"/>
      <c r="O63" s="69"/>
    </row>
    <row r="64" s="73" customFormat="true" ht="12.75" hidden="false" customHeight="false" outlineLevel="0" collapsed="false">
      <c r="C64" s="59"/>
      <c r="E64" s="59"/>
      <c r="G64" s="59"/>
      <c r="I64" s="59"/>
      <c r="K64" s="59"/>
      <c r="M64" s="59"/>
      <c r="O64" s="59"/>
    </row>
    <row r="65" s="73" customFormat="true" ht="12.75" hidden="false" customHeight="false" outlineLevel="0" collapsed="false">
      <c r="C65" s="69"/>
      <c r="E65" s="69"/>
      <c r="G65" s="69"/>
      <c r="I65" s="69"/>
      <c r="K65" s="69"/>
      <c r="M65" s="69"/>
      <c r="O65" s="69"/>
    </row>
    <row r="66" s="73" customFormat="true" ht="12.75" hidden="false" customHeight="false" outlineLevel="0" collapsed="false">
      <c r="C66" s="59"/>
      <c r="E66" s="59"/>
      <c r="G66" s="59"/>
      <c r="I66" s="59"/>
      <c r="K66" s="59"/>
      <c r="M66" s="59"/>
      <c r="O66" s="59"/>
    </row>
    <row r="67" s="73" customFormat="true" ht="12.75" hidden="false" customHeight="false" outlineLevel="0" collapsed="false">
      <c r="C67" s="69"/>
      <c r="E67" s="69"/>
      <c r="G67" s="69"/>
      <c r="I67" s="69"/>
      <c r="K67" s="69"/>
      <c r="M67" s="69"/>
      <c r="O67" s="69"/>
    </row>
    <row r="68" s="73" customFormat="true" ht="12.75" hidden="false" customHeight="false" outlineLevel="0" collapsed="false">
      <c r="C68" s="59"/>
      <c r="E68" s="59"/>
      <c r="G68" s="59"/>
      <c r="I68" s="59"/>
      <c r="K68" s="59"/>
      <c r="M68" s="59"/>
      <c r="O68" s="59"/>
    </row>
    <row r="69" s="73" customFormat="true" ht="12.75" hidden="false" customHeight="false" outlineLevel="0" collapsed="false">
      <c r="C69" s="69"/>
      <c r="E69" s="69"/>
      <c r="G69" s="69"/>
      <c r="I69" s="69"/>
      <c r="K69" s="69"/>
      <c r="M69" s="69"/>
      <c r="O69" s="69"/>
    </row>
    <row r="70" s="73" customFormat="true" ht="12.75" hidden="false" customHeight="false" outlineLevel="0" collapsed="false"/>
    <row r="71" s="73" customFormat="true" ht="12.75" hidden="false" customHeight="false" outlineLevel="0" collapsed="false">
      <c r="C71" s="69"/>
      <c r="E71" s="69"/>
      <c r="G71" s="69"/>
      <c r="I71" s="69"/>
      <c r="K71" s="69"/>
      <c r="M71" s="69"/>
      <c r="O71" s="69"/>
    </row>
    <row r="72" s="73" customFormat="true" ht="12.75" hidden="false" customHeight="false" outlineLevel="0" collapsed="false"/>
    <row r="73" s="73" customFormat="true" ht="12.75" hidden="false" customHeight="false" outlineLevel="0" collapsed="false">
      <c r="C73" s="69"/>
      <c r="E73" s="69"/>
      <c r="G73" s="69"/>
      <c r="I73" s="69"/>
      <c r="K73" s="69"/>
      <c r="M73" s="69"/>
      <c r="O73" s="69"/>
    </row>
    <row r="74" s="73" customFormat="true" ht="12.75" hidden="false" customHeight="false" outlineLevel="0" collapsed="false"/>
    <row r="75" s="73" customFormat="true" ht="12.75" hidden="false" customHeight="false" outlineLevel="0" collapsed="false">
      <c r="C75" s="69"/>
      <c r="E75" s="69"/>
      <c r="G75" s="69"/>
      <c r="I75" s="69"/>
      <c r="K75" s="69"/>
      <c r="M75" s="69"/>
      <c r="O75" s="69"/>
    </row>
    <row r="76" s="73" customFormat="true" ht="12.75" hidden="false" customHeight="false" outlineLevel="0" collapsed="false">
      <c r="C76" s="69"/>
      <c r="E76" s="69"/>
      <c r="G76" s="69"/>
      <c r="I76" s="69"/>
      <c r="K76" s="69"/>
      <c r="M76" s="69"/>
      <c r="O76" s="69"/>
    </row>
    <row r="77" s="73" customFormat="true" ht="12.75" hidden="false" customHeight="false" outlineLevel="0" collapsed="false"/>
    <row r="78" s="73" customFormat="true" ht="12.75" hidden="false" customHeight="false" outlineLevel="0" collapsed="false">
      <c r="C78" s="69"/>
      <c r="E78" s="69"/>
      <c r="G78" s="69"/>
      <c r="I78" s="69"/>
      <c r="K78" s="69"/>
      <c r="M78" s="69"/>
      <c r="O78" s="69"/>
    </row>
    <row r="79" s="73" customFormat="true" ht="12.75" hidden="false" customHeight="false" outlineLevel="0" collapsed="false">
      <c r="C79" s="59"/>
      <c r="E79" s="59"/>
      <c r="G79" s="59"/>
      <c r="I79" s="59"/>
      <c r="K79" s="59"/>
      <c r="M79" s="59"/>
      <c r="O79" s="59"/>
    </row>
    <row r="80" s="73" customFormat="true" ht="12.75" hidden="false" customHeight="false" outlineLevel="0" collapsed="false">
      <c r="C80" s="69"/>
      <c r="E80" s="69"/>
      <c r="G80" s="69"/>
      <c r="I80" s="69"/>
      <c r="K80" s="69"/>
      <c r="M80" s="69"/>
      <c r="O80" s="69"/>
    </row>
    <row r="81" s="73" customFormat="true" ht="12.75" hidden="false" customHeight="false" outlineLevel="0" collapsed="false">
      <c r="C81" s="59"/>
      <c r="E81" s="59"/>
      <c r="G81" s="59"/>
      <c r="I81" s="59"/>
      <c r="K81" s="59"/>
      <c r="M81" s="59"/>
      <c r="O81" s="59"/>
    </row>
    <row r="82" s="73" customFormat="true" ht="12.75" hidden="false" customHeight="false" outlineLevel="0" collapsed="false">
      <c r="C82" s="69"/>
      <c r="E82" s="69"/>
      <c r="G82" s="69"/>
      <c r="I82" s="69"/>
      <c r="K82" s="69"/>
      <c r="M82" s="69"/>
      <c r="O82" s="69"/>
    </row>
    <row r="83" s="73" customFormat="true" ht="12.75" hidden="false" customHeight="false" outlineLevel="0" collapsed="false">
      <c r="C83" s="59"/>
      <c r="E83" s="59"/>
      <c r="G83" s="59"/>
      <c r="I83" s="59"/>
      <c r="K83" s="59"/>
      <c r="M83" s="59"/>
      <c r="O83" s="59"/>
    </row>
    <row r="84" s="73" customFormat="true" ht="12.75" hidden="false" customHeight="false" outlineLevel="0" collapsed="false">
      <c r="C84" s="69"/>
      <c r="E84" s="69"/>
      <c r="G84" s="69"/>
      <c r="I84" s="69"/>
      <c r="K84" s="69"/>
      <c r="M84" s="69"/>
      <c r="O84" s="69"/>
    </row>
    <row r="85" s="73" customFormat="true" ht="12.75" hidden="false" customHeight="false" outlineLevel="0" collapsed="false">
      <c r="C85" s="59"/>
      <c r="E85" s="59"/>
      <c r="G85" s="59"/>
      <c r="I85" s="59"/>
      <c r="K85" s="59"/>
      <c r="M85" s="59"/>
      <c r="O85" s="59"/>
    </row>
    <row r="86" s="73" customFormat="true" ht="12.75" hidden="false" customHeight="false" outlineLevel="0" collapsed="false">
      <c r="C86" s="69"/>
      <c r="E86" s="69"/>
      <c r="G86" s="69"/>
      <c r="I86" s="69"/>
      <c r="K86" s="69"/>
      <c r="M86" s="69"/>
      <c r="O86" s="69"/>
    </row>
    <row r="87" s="73" customFormat="true" ht="12.75" hidden="false" customHeight="false" outlineLevel="0" collapsed="false">
      <c r="C87" s="59"/>
      <c r="E87" s="59"/>
      <c r="G87" s="59"/>
      <c r="I87" s="59"/>
      <c r="K87" s="59"/>
      <c r="M87" s="59"/>
      <c r="O87" s="59"/>
    </row>
    <row r="88" s="73" customFormat="true" ht="12.75" hidden="false" customHeight="false" outlineLevel="0" collapsed="false">
      <c r="C88" s="69"/>
      <c r="E88" s="69"/>
      <c r="G88" s="69"/>
      <c r="I88" s="69"/>
      <c r="K88" s="69"/>
      <c r="M88" s="69"/>
      <c r="O88" s="69"/>
    </row>
    <row r="89" s="73" customFormat="true" ht="12.75" hidden="false" customHeight="false" outlineLevel="0" collapsed="false">
      <c r="C89" s="59"/>
      <c r="E89" s="59"/>
      <c r="G89" s="59"/>
      <c r="I89" s="59"/>
      <c r="K89" s="59"/>
      <c r="M89" s="59"/>
      <c r="O89" s="59"/>
    </row>
    <row r="90" s="73" customFormat="true" ht="12.75" hidden="false" customHeight="false" outlineLevel="0" collapsed="false">
      <c r="C90" s="69"/>
      <c r="E90" s="69"/>
      <c r="G90" s="69"/>
      <c r="I90" s="69"/>
      <c r="K90" s="69"/>
      <c r="M90" s="69"/>
      <c r="O90" s="69"/>
    </row>
    <row r="91" s="73" customFormat="true" ht="12.75" hidden="false" customHeight="false" outlineLevel="0" collapsed="false">
      <c r="C91" s="59"/>
      <c r="E91" s="59"/>
      <c r="G91" s="59"/>
      <c r="I91" s="59"/>
      <c r="K91" s="59"/>
      <c r="M91" s="59"/>
      <c r="O91" s="59"/>
    </row>
    <row r="92" s="73" customFormat="true" ht="12.75" hidden="false" customHeight="false" outlineLevel="0" collapsed="false">
      <c r="C92" s="69"/>
      <c r="E92" s="69"/>
      <c r="G92" s="69"/>
      <c r="I92" s="69"/>
      <c r="K92" s="69"/>
      <c r="M92" s="69"/>
      <c r="O92" s="69"/>
    </row>
    <row r="93" s="73" customFormat="true" ht="12.75" hidden="false" customHeight="false" outlineLevel="0" collapsed="false">
      <c r="C93" s="59"/>
      <c r="E93" s="59"/>
      <c r="G93" s="59"/>
      <c r="I93" s="59"/>
      <c r="K93" s="59"/>
      <c r="M93" s="59"/>
      <c r="O93" s="59"/>
    </row>
    <row r="94" s="73" customFormat="true" ht="12.75" hidden="false" customHeight="false" outlineLevel="0" collapsed="false">
      <c r="C94" s="69"/>
      <c r="E94" s="69"/>
      <c r="G94" s="69"/>
      <c r="I94" s="69"/>
      <c r="K94" s="69"/>
      <c r="M94" s="69"/>
      <c r="O94" s="69"/>
    </row>
    <row r="95" s="73" customFormat="true" ht="12.75" hidden="false" customHeight="false" outlineLevel="0" collapsed="false">
      <c r="C95" s="59"/>
      <c r="E95" s="59"/>
      <c r="G95" s="59"/>
      <c r="I95" s="59"/>
      <c r="K95" s="59"/>
      <c r="M95" s="59"/>
      <c r="O95" s="59"/>
    </row>
    <row r="96" s="73" customFormat="true" ht="12.75" hidden="false" customHeight="false" outlineLevel="0" collapsed="false">
      <c r="C96" s="69"/>
      <c r="E96" s="69"/>
      <c r="G96" s="69"/>
      <c r="I96" s="69"/>
      <c r="K96" s="69"/>
      <c r="M96" s="69"/>
      <c r="O96" s="69"/>
    </row>
    <row r="97" s="73" customFormat="true" ht="12.75" hidden="false" customHeight="false" outlineLevel="0" collapsed="false">
      <c r="C97" s="59"/>
      <c r="E97" s="59"/>
      <c r="G97" s="59"/>
      <c r="I97" s="59"/>
      <c r="K97" s="59"/>
      <c r="M97" s="59"/>
      <c r="O97" s="59"/>
    </row>
    <row r="98" s="73" customFormat="true" ht="12.75" hidden="false" customHeight="false" outlineLevel="0" collapsed="false">
      <c r="C98" s="69"/>
      <c r="E98" s="69"/>
      <c r="G98" s="69"/>
      <c r="I98" s="69"/>
      <c r="K98" s="69"/>
      <c r="M98" s="69"/>
      <c r="O98" s="69"/>
    </row>
    <row r="99" s="73" customFormat="true" ht="12.75" hidden="false" customHeight="false" outlineLevel="0" collapsed="false">
      <c r="C99" s="59"/>
      <c r="E99" s="59"/>
      <c r="G99" s="59"/>
      <c r="I99" s="59"/>
      <c r="K99" s="59"/>
      <c r="M99" s="59"/>
      <c r="O99" s="59"/>
    </row>
    <row r="100" s="73" customFormat="true" ht="12.75" hidden="false" customHeight="false" outlineLevel="0" collapsed="false">
      <c r="C100" s="69"/>
      <c r="E100" s="69"/>
      <c r="G100" s="69"/>
      <c r="I100" s="69"/>
      <c r="K100" s="69"/>
      <c r="M100" s="69"/>
      <c r="O100" s="69"/>
    </row>
    <row r="101" s="73" customFormat="true" ht="12.75" hidden="false" customHeight="false" outlineLevel="0" collapsed="false">
      <c r="C101" s="59"/>
      <c r="E101" s="59"/>
      <c r="G101" s="59"/>
      <c r="I101" s="59"/>
      <c r="K101" s="59"/>
      <c r="M101" s="59"/>
      <c r="O101" s="59"/>
    </row>
    <row r="102" s="73" customFormat="true" ht="12.75" hidden="false" customHeight="false" outlineLevel="0" collapsed="false">
      <c r="C102" s="69"/>
      <c r="E102" s="69"/>
      <c r="G102" s="69"/>
      <c r="I102" s="69"/>
      <c r="K102" s="69"/>
      <c r="M102" s="69"/>
      <c r="O102" s="69"/>
    </row>
    <row r="103" s="73" customFormat="true" ht="12.75" hidden="false" customHeight="false" outlineLevel="0" collapsed="false"/>
    <row r="104" s="73" customFormat="true" ht="12.75" hidden="false" customHeight="false" outlineLevel="0" collapsed="false">
      <c r="C104" s="69"/>
      <c r="E104" s="69"/>
      <c r="G104" s="69"/>
      <c r="I104" s="69"/>
      <c r="K104" s="69"/>
      <c r="M104" s="69"/>
      <c r="O104" s="69"/>
    </row>
    <row r="105" s="73" customFormat="true" ht="12.75" hidden="false" customHeight="false" outlineLevel="0" collapsed="false"/>
    <row r="106" s="73" customFormat="true" ht="12.75" hidden="false" customHeight="false" outlineLevel="0" collapsed="false">
      <c r="C106" s="69"/>
      <c r="E106" s="69"/>
      <c r="G106" s="69"/>
      <c r="I106" s="69"/>
      <c r="K106" s="69"/>
      <c r="M106" s="69"/>
      <c r="O106" s="69"/>
    </row>
    <row r="107" s="73" customFormat="true" ht="12.75" hidden="false" customHeight="false" outlineLevel="0" collapsed="false"/>
    <row r="108" s="73" customFormat="true" ht="12.75" hidden="false" customHeight="false" outlineLevel="0" collapsed="false">
      <c r="C108" s="69"/>
      <c r="E108" s="69"/>
      <c r="G108" s="69"/>
      <c r="I108" s="69"/>
      <c r="K108" s="69"/>
      <c r="M108" s="69"/>
      <c r="O108" s="69"/>
    </row>
    <row r="109" s="73" customFormat="true" ht="12.75" hidden="false" customHeight="false" outlineLevel="0" collapsed="false">
      <c r="C109" s="69"/>
      <c r="E109" s="69"/>
      <c r="G109" s="69"/>
      <c r="I109" s="69"/>
      <c r="K109" s="69"/>
      <c r="M109" s="69"/>
      <c r="O109" s="69"/>
    </row>
    <row r="110" s="73" customFormat="true" ht="12.75" hidden="false" customHeight="false" outlineLevel="0" collapsed="false">
      <c r="C110" s="69"/>
      <c r="E110" s="69"/>
      <c r="G110" s="69"/>
      <c r="I110" s="69"/>
      <c r="K110" s="69"/>
      <c r="M110" s="69"/>
      <c r="O110" s="69"/>
    </row>
    <row r="111" s="73" customFormat="true" ht="12.75" hidden="false" customHeight="false" outlineLevel="0" collapsed="false"/>
    <row r="112" s="73" customFormat="true" ht="12.75" hidden="false" customHeight="false" outlineLevel="0" collapsed="false">
      <c r="C112" s="69"/>
      <c r="E112" s="69"/>
      <c r="G112" s="69"/>
      <c r="I112" s="69"/>
      <c r="K112" s="69"/>
      <c r="M112" s="69"/>
      <c r="O112" s="69"/>
    </row>
    <row r="113" s="73" customFormat="true" ht="12.75" hidden="false" customHeight="false" outlineLevel="0" collapsed="false">
      <c r="C113" s="69"/>
      <c r="E113" s="69"/>
      <c r="G113" s="69"/>
      <c r="I113" s="69"/>
      <c r="K113" s="69"/>
      <c r="M113" s="69"/>
      <c r="O113" s="69"/>
    </row>
    <row r="114" s="73" customFormat="true" ht="12.75" hidden="false" customHeight="false" outlineLevel="0" collapsed="false">
      <c r="C114" s="69"/>
      <c r="E114" s="69"/>
      <c r="G114" s="69"/>
      <c r="I114" s="69"/>
      <c r="K114" s="69"/>
      <c r="M114" s="69"/>
      <c r="O114" s="69"/>
    </row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>
      <c r="C118" s="69"/>
      <c r="E118" s="69"/>
      <c r="G118" s="69"/>
      <c r="I118" s="69"/>
      <c r="K118" s="69"/>
      <c r="M118" s="69"/>
      <c r="O118" s="69"/>
    </row>
    <row r="119" s="73" customFormat="true" ht="12.75" hidden="false" customHeight="false" outlineLevel="0" collapsed="false"/>
    <row r="120" s="73" customFormat="true" ht="12.75" hidden="false" customHeight="false" outlineLevel="0" collapsed="false">
      <c r="C120" s="74"/>
      <c r="E120" s="74"/>
      <c r="G120" s="74"/>
      <c r="I120" s="74"/>
      <c r="K120" s="74"/>
      <c r="M120" s="74"/>
      <c r="O120" s="74"/>
    </row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  <row r="124" s="73" customFormat="true" ht="12.75" hidden="false" customHeight="false" outlineLevel="0" collapsed="false"/>
    <row r="125" s="73" customFormat="true" ht="12.75" hidden="false" customHeight="false" outlineLevel="0" collapsed="false"/>
    <row r="126" s="73" customFormat="true" ht="12.75" hidden="false" customHeight="false" outlineLevel="0" collapsed="false">
      <c r="C126" s="69"/>
      <c r="E126" s="69"/>
      <c r="G126" s="69"/>
      <c r="I126" s="69"/>
      <c r="K126" s="69"/>
      <c r="M126" s="69"/>
      <c r="O126" s="69"/>
    </row>
    <row r="127" s="73" customFormat="true" ht="12.75" hidden="false" customHeight="false" outlineLevel="0" collapsed="false">
      <c r="C127" s="69"/>
      <c r="E127" s="69"/>
      <c r="G127" s="69"/>
      <c r="I127" s="69"/>
      <c r="K127" s="69"/>
      <c r="M127" s="69"/>
      <c r="O127" s="69"/>
    </row>
    <row r="128" s="73" customFormat="true" ht="12.75" hidden="false" customHeight="false" outlineLevel="0" collapsed="false">
      <c r="C128" s="69"/>
      <c r="E128" s="69"/>
      <c r="G128" s="69"/>
      <c r="I128" s="69"/>
      <c r="K128" s="69"/>
      <c r="M128" s="69"/>
      <c r="O128" s="69"/>
    </row>
    <row r="129" s="73" customFormat="true" ht="12.75" hidden="false" customHeight="false" outlineLevel="0" collapsed="false">
      <c r="C129" s="69"/>
      <c r="E129" s="69"/>
      <c r="G129" s="69"/>
      <c r="I129" s="69"/>
      <c r="K129" s="69"/>
      <c r="M129" s="69"/>
      <c r="O129" s="69"/>
    </row>
    <row r="130" s="73" customFormat="true" ht="12.75" hidden="false" customHeight="false" outlineLevel="0" collapsed="false">
      <c r="C130" s="69"/>
      <c r="E130" s="69"/>
      <c r="G130" s="69"/>
      <c r="I130" s="69"/>
      <c r="K130" s="69"/>
      <c r="M130" s="69"/>
      <c r="O130" s="69"/>
    </row>
    <row r="131" s="73" customFormat="true" ht="12.75" hidden="false" customHeight="false" outlineLevel="0" collapsed="false">
      <c r="C131" s="69"/>
      <c r="E131" s="69"/>
      <c r="G131" s="69"/>
      <c r="I131" s="69"/>
      <c r="K131" s="69"/>
      <c r="M131" s="69"/>
      <c r="O131" s="69"/>
    </row>
    <row r="132" s="73" customFormat="true" ht="12.75" hidden="false" customHeight="false" outlineLevel="0" collapsed="false">
      <c r="C132" s="69"/>
      <c r="E132" s="69"/>
      <c r="G132" s="69"/>
      <c r="I132" s="69"/>
      <c r="K132" s="69"/>
      <c r="M132" s="69"/>
      <c r="O132" s="69"/>
    </row>
    <row r="133" s="73" customFormat="true" ht="12.75" hidden="false" customHeight="false" outlineLevel="0" collapsed="false">
      <c r="C133" s="69"/>
      <c r="E133" s="69"/>
      <c r="G133" s="69"/>
      <c r="I133" s="69"/>
      <c r="K133" s="69"/>
      <c r="M133" s="69"/>
      <c r="O133" s="69"/>
    </row>
    <row r="134" s="73" customFormat="true" ht="12.75" hidden="false" customHeight="false" outlineLevel="0" collapsed="false">
      <c r="C134" s="69"/>
      <c r="E134" s="69"/>
      <c r="G134" s="69"/>
      <c r="I134" s="69"/>
      <c r="K134" s="69"/>
      <c r="M134" s="69"/>
      <c r="O134" s="69"/>
    </row>
    <row r="135" s="73" customFormat="true" ht="12.75" hidden="false" customHeight="false" outlineLevel="0" collapsed="false">
      <c r="C135" s="69"/>
      <c r="E135" s="69"/>
      <c r="G135" s="69"/>
      <c r="I135" s="69"/>
      <c r="K135" s="69"/>
      <c r="M135" s="69"/>
      <c r="O135" s="69"/>
    </row>
    <row r="136" s="73" customFormat="true" ht="12.75" hidden="false" customHeight="false" outlineLevel="0" collapsed="false">
      <c r="C136" s="69"/>
      <c r="E136" s="69"/>
      <c r="G136" s="69"/>
      <c r="I136" s="69"/>
      <c r="K136" s="69"/>
      <c r="M136" s="69"/>
      <c r="O136" s="69"/>
    </row>
    <row r="137" s="73" customFormat="true" ht="12.75" hidden="false" customHeight="false" outlineLevel="0" collapsed="false">
      <c r="C137" s="69"/>
      <c r="E137" s="69"/>
      <c r="G137" s="69"/>
      <c r="I137" s="69"/>
      <c r="K137" s="69"/>
      <c r="M137" s="69"/>
      <c r="O137" s="69"/>
    </row>
    <row r="138" s="73" customFormat="true" ht="12.75" hidden="false" customHeight="false" outlineLevel="0" collapsed="false">
      <c r="C138" s="69"/>
      <c r="E138" s="69"/>
      <c r="G138" s="69"/>
      <c r="I138" s="69"/>
      <c r="K138" s="69"/>
      <c r="M138" s="69"/>
      <c r="O138" s="69"/>
    </row>
    <row r="139" s="73" customFormat="true" ht="12.75" hidden="false" customHeight="false" outlineLevel="0" collapsed="false">
      <c r="C139" s="69"/>
      <c r="E139" s="69"/>
      <c r="G139" s="69"/>
      <c r="I139" s="69"/>
      <c r="K139" s="69"/>
      <c r="M139" s="69"/>
      <c r="O139" s="69"/>
    </row>
    <row r="140" s="73" customFormat="true" ht="12.75" hidden="false" customHeight="false" outlineLevel="0" collapsed="false">
      <c r="C140" s="69"/>
      <c r="E140" s="69"/>
      <c r="G140" s="69"/>
      <c r="I140" s="69"/>
      <c r="K140" s="69"/>
      <c r="M140" s="69"/>
      <c r="O140" s="69"/>
    </row>
    <row r="141" s="73" customFormat="true" ht="12.75" hidden="false" customHeight="false" outlineLevel="0" collapsed="false">
      <c r="C141" s="69"/>
      <c r="E141" s="69"/>
      <c r="G141" s="69"/>
      <c r="I141" s="69"/>
      <c r="K141" s="69"/>
      <c r="M141" s="69"/>
      <c r="O141" s="69"/>
    </row>
    <row r="142" s="73" customFormat="true" ht="12.75" hidden="false" customHeight="false" outlineLevel="0" collapsed="false">
      <c r="C142" s="69"/>
      <c r="E142" s="69"/>
      <c r="G142" s="69"/>
      <c r="I142" s="69"/>
      <c r="K142" s="69"/>
      <c r="M142" s="69"/>
      <c r="O142" s="69"/>
    </row>
    <row r="143" s="73" customFormat="true" ht="12.75" hidden="false" customHeight="false" outlineLevel="0" collapsed="false">
      <c r="C143" s="69"/>
      <c r="E143" s="69"/>
      <c r="G143" s="69"/>
      <c r="I143" s="69"/>
      <c r="K143" s="69"/>
      <c r="M143" s="69"/>
      <c r="O143" s="69"/>
    </row>
    <row r="144" s="73" customFormat="true" ht="12.75" hidden="false" customHeight="false" outlineLevel="0" collapsed="false">
      <c r="C144" s="69"/>
      <c r="E144" s="69"/>
      <c r="G144" s="69"/>
      <c r="I144" s="69"/>
      <c r="K144" s="69"/>
      <c r="M144" s="69"/>
      <c r="O144" s="69"/>
    </row>
    <row r="145" s="73" customFormat="true" ht="12.75" hidden="false" customHeight="false" outlineLevel="0" collapsed="false">
      <c r="C145" s="69"/>
      <c r="E145" s="69"/>
      <c r="G145" s="69"/>
      <c r="I145" s="69"/>
      <c r="K145" s="69"/>
      <c r="M145" s="69"/>
      <c r="O145" s="69"/>
    </row>
    <row r="146" s="73" customFormat="true" ht="12.75" hidden="false" customHeight="false" outlineLevel="0" collapsed="false">
      <c r="C146" s="69"/>
      <c r="E146" s="69"/>
      <c r="G146" s="69"/>
      <c r="I146" s="69"/>
      <c r="K146" s="69"/>
      <c r="M146" s="69"/>
      <c r="O146" s="69"/>
    </row>
    <row r="147" s="73" customFormat="true" ht="12.75" hidden="false" customHeight="false" outlineLevel="0" collapsed="false">
      <c r="C147" s="69"/>
      <c r="E147" s="69"/>
      <c r="G147" s="69"/>
      <c r="I147" s="69"/>
      <c r="K147" s="69"/>
      <c r="M147" s="69"/>
      <c r="O147" s="69"/>
    </row>
    <row r="148" s="73" customFormat="true" ht="12.75" hidden="false" customHeight="false" outlineLevel="0" collapsed="false">
      <c r="C148" s="69"/>
      <c r="E148" s="69"/>
      <c r="G148" s="69"/>
      <c r="I148" s="69"/>
      <c r="K148" s="69"/>
      <c r="M148" s="69"/>
      <c r="O148" s="69"/>
    </row>
    <row r="149" s="73" customFormat="true" ht="12.75" hidden="false" customHeight="false" outlineLevel="0" collapsed="false">
      <c r="C149" s="69"/>
      <c r="E149" s="69"/>
      <c r="G149" s="69"/>
      <c r="I149" s="69"/>
      <c r="K149" s="69"/>
      <c r="M149" s="69"/>
      <c r="O149" s="69"/>
    </row>
    <row r="150" s="73" customFormat="true" ht="12.75" hidden="false" customHeight="false" outlineLevel="0" collapsed="false">
      <c r="C150" s="69"/>
      <c r="E150" s="69"/>
      <c r="G150" s="69"/>
      <c r="I150" s="69"/>
      <c r="K150" s="69"/>
      <c r="M150" s="69"/>
      <c r="O150" s="69"/>
    </row>
    <row r="151" s="73" customFormat="true" ht="12.75" hidden="false" customHeight="false" outlineLevel="0" collapsed="false">
      <c r="C151" s="69"/>
      <c r="E151" s="69"/>
      <c r="G151" s="69"/>
      <c r="I151" s="69"/>
      <c r="K151" s="69"/>
      <c r="M151" s="69"/>
      <c r="O151" s="69"/>
    </row>
    <row r="152" s="73" customFormat="true" ht="12.75" hidden="false" customHeight="false" outlineLevel="0" collapsed="false">
      <c r="C152" s="69"/>
      <c r="E152" s="69"/>
      <c r="G152" s="69"/>
      <c r="I152" s="69"/>
      <c r="K152" s="69"/>
      <c r="M152" s="69"/>
      <c r="O152" s="69"/>
    </row>
    <row r="153" s="73" customFormat="true" ht="12.75" hidden="false" customHeight="false" outlineLevel="0" collapsed="false">
      <c r="C153" s="69"/>
      <c r="E153" s="69"/>
      <c r="G153" s="69"/>
      <c r="I153" s="69"/>
      <c r="K153" s="69"/>
      <c r="M153" s="69"/>
      <c r="O153" s="69"/>
    </row>
    <row r="154" s="73" customFormat="true" ht="12.75" hidden="false" customHeight="false" outlineLevel="0" collapsed="false">
      <c r="C154" s="69"/>
      <c r="E154" s="69"/>
      <c r="G154" s="69"/>
      <c r="I154" s="69"/>
      <c r="K154" s="69"/>
      <c r="M154" s="69"/>
      <c r="O154" s="69"/>
    </row>
    <row r="155" s="73" customFormat="true" ht="12.75" hidden="false" customHeight="false" outlineLevel="0" collapsed="false">
      <c r="C155" s="69"/>
      <c r="E155" s="69"/>
      <c r="G155" s="69"/>
      <c r="I155" s="69"/>
      <c r="K155" s="69"/>
      <c r="M155" s="69"/>
      <c r="O155" s="69"/>
    </row>
    <row r="156" s="73" customFormat="true" ht="12.75" hidden="false" customHeight="false" outlineLevel="0" collapsed="false">
      <c r="C156" s="69"/>
      <c r="E156" s="69"/>
      <c r="G156" s="69"/>
      <c r="I156" s="69"/>
      <c r="K156" s="69"/>
      <c r="M156" s="69"/>
      <c r="O156" s="69"/>
    </row>
    <row r="157" s="73" customFormat="true" ht="12.75" hidden="false" customHeight="false" outlineLevel="0" collapsed="false">
      <c r="C157" s="69"/>
      <c r="E157" s="69"/>
      <c r="G157" s="69"/>
      <c r="I157" s="69"/>
      <c r="K157" s="69"/>
      <c r="M157" s="69"/>
      <c r="O157" s="69"/>
    </row>
    <row r="158" s="73" customFormat="true" ht="12.75" hidden="false" customHeight="false" outlineLevel="0" collapsed="false">
      <c r="C158" s="69"/>
      <c r="E158" s="69"/>
      <c r="G158" s="69"/>
      <c r="I158" s="69"/>
      <c r="K158" s="69"/>
      <c r="M158" s="69"/>
      <c r="O158" s="69"/>
    </row>
    <row r="159" s="73" customFormat="true" ht="12.75" hidden="false" customHeight="false" outlineLevel="0" collapsed="false">
      <c r="C159" s="69"/>
      <c r="E159" s="69"/>
      <c r="G159" s="69"/>
      <c r="I159" s="69"/>
      <c r="K159" s="69"/>
      <c r="M159" s="69"/>
      <c r="O159" s="69"/>
    </row>
    <row r="160" s="73" customFormat="true" ht="12.75" hidden="false" customHeight="false" outlineLevel="0" collapsed="false">
      <c r="C160" s="69"/>
      <c r="E160" s="69"/>
      <c r="G160" s="69"/>
      <c r="I160" s="69"/>
      <c r="K160" s="69"/>
      <c r="M160" s="69"/>
      <c r="O160" s="69"/>
    </row>
    <row r="161" s="73" customFormat="true" ht="12.75" hidden="false" customHeight="false" outlineLevel="0" collapsed="false">
      <c r="C161" s="69"/>
      <c r="E161" s="69"/>
      <c r="G161" s="69"/>
      <c r="I161" s="69"/>
      <c r="K161" s="69"/>
      <c r="M161" s="69"/>
      <c r="O161" s="69"/>
    </row>
    <row r="162" s="73" customFormat="true" ht="12.75" hidden="false" customHeight="false" outlineLevel="0" collapsed="false">
      <c r="C162" s="69"/>
      <c r="E162" s="69"/>
      <c r="G162" s="69"/>
      <c r="I162" s="69"/>
      <c r="K162" s="69"/>
      <c r="M162" s="69"/>
      <c r="O162" s="69"/>
    </row>
    <row r="163" s="73" customFormat="true" ht="12.75" hidden="false" customHeight="false" outlineLevel="0" collapsed="false">
      <c r="C163" s="69"/>
      <c r="E163" s="69"/>
      <c r="G163" s="69"/>
      <c r="I163" s="69"/>
      <c r="K163" s="69"/>
      <c r="M163" s="69"/>
      <c r="O163" s="69"/>
    </row>
    <row r="164" s="73" customFormat="true" ht="12.75" hidden="false" customHeight="false" outlineLevel="0" collapsed="false">
      <c r="C164" s="69"/>
      <c r="E164" s="69"/>
      <c r="G164" s="69"/>
      <c r="I164" s="69"/>
      <c r="K164" s="69"/>
      <c r="M164" s="69"/>
      <c r="O164" s="69"/>
    </row>
    <row r="165" s="73" customFormat="true" ht="12.75" hidden="false" customHeight="false" outlineLevel="0" collapsed="false">
      <c r="C165" s="69"/>
      <c r="E165" s="69"/>
      <c r="G165" s="69"/>
      <c r="I165" s="69"/>
      <c r="K165" s="69"/>
      <c r="M165" s="69"/>
      <c r="O165" s="69"/>
    </row>
    <row r="166" s="73" customFormat="true" ht="12.75" hidden="false" customHeight="false" outlineLevel="0" collapsed="false">
      <c r="C166" s="69"/>
      <c r="E166" s="69"/>
      <c r="G166" s="69"/>
      <c r="I166" s="69"/>
      <c r="K166" s="69"/>
      <c r="M166" s="69"/>
      <c r="O166" s="69"/>
    </row>
    <row r="167" s="73" customFormat="true" ht="12.75" hidden="false" customHeight="false" outlineLevel="0" collapsed="false">
      <c r="C167" s="69"/>
      <c r="E167" s="69"/>
      <c r="G167" s="69"/>
      <c r="I167" s="69"/>
      <c r="K167" s="69"/>
      <c r="M167" s="69"/>
      <c r="O167" s="69"/>
    </row>
    <row r="168" s="73" customFormat="true" ht="12.75" hidden="false" customHeight="false" outlineLevel="0" collapsed="false">
      <c r="C168" s="69"/>
      <c r="E168" s="69"/>
      <c r="G168" s="69"/>
      <c r="I168" s="69"/>
      <c r="K168" s="69"/>
      <c r="M168" s="69"/>
      <c r="O168" s="69"/>
    </row>
    <row r="169" s="73" customFormat="true" ht="12.75" hidden="false" customHeight="false" outlineLevel="0" collapsed="false">
      <c r="C169" s="69"/>
      <c r="E169" s="69"/>
      <c r="G169" s="69"/>
      <c r="I169" s="69"/>
      <c r="K169" s="69"/>
      <c r="M169" s="69"/>
      <c r="O169" s="69"/>
    </row>
    <row r="170" s="73" customFormat="true" ht="12.75" hidden="false" customHeight="false" outlineLevel="0" collapsed="false">
      <c r="C170" s="69"/>
      <c r="E170" s="69"/>
      <c r="G170" s="69"/>
      <c r="I170" s="69"/>
      <c r="K170" s="69"/>
      <c r="M170" s="69"/>
      <c r="O170" s="69"/>
    </row>
    <row r="171" s="73" customFormat="true" ht="12.75" hidden="false" customHeight="false" outlineLevel="0" collapsed="false">
      <c r="C171" s="69"/>
      <c r="E171" s="69"/>
      <c r="G171" s="69"/>
      <c r="I171" s="69"/>
      <c r="K171" s="69"/>
      <c r="M171" s="69"/>
      <c r="O171" s="69"/>
    </row>
    <row r="172" s="73" customFormat="true" ht="12.75" hidden="false" customHeight="false" outlineLevel="0" collapsed="false">
      <c r="C172" s="69"/>
      <c r="E172" s="69"/>
      <c r="G172" s="69"/>
      <c r="I172" s="69"/>
      <c r="K172" s="69"/>
      <c r="M172" s="69"/>
      <c r="O172" s="69"/>
    </row>
    <row r="173" s="73" customFormat="true" ht="12.75" hidden="false" customHeight="false" outlineLevel="0" collapsed="false">
      <c r="C173" s="69"/>
      <c r="E173" s="69"/>
      <c r="G173" s="69"/>
      <c r="I173" s="69"/>
      <c r="K173" s="69"/>
      <c r="M173" s="69"/>
      <c r="O173" s="69"/>
    </row>
    <row r="174" s="73" customFormat="true" ht="12.75" hidden="false" customHeight="false" outlineLevel="0" collapsed="false">
      <c r="C174" s="69"/>
      <c r="E174" s="69"/>
      <c r="G174" s="69"/>
      <c r="I174" s="69"/>
      <c r="K174" s="69"/>
      <c r="M174" s="69"/>
      <c r="O174" s="69"/>
    </row>
    <row r="175" s="73" customFormat="true" ht="12.75" hidden="false" customHeight="false" outlineLevel="0" collapsed="false">
      <c r="C175" s="69"/>
      <c r="E175" s="69"/>
      <c r="G175" s="69"/>
      <c r="I175" s="69"/>
      <c r="K175" s="69"/>
      <c r="M175" s="69"/>
      <c r="O175" s="69"/>
    </row>
    <row r="176" s="73" customFormat="true" ht="12.75" hidden="false" customHeight="false" outlineLevel="0" collapsed="false">
      <c r="C176" s="69"/>
      <c r="E176" s="69"/>
      <c r="G176" s="69"/>
      <c r="I176" s="69"/>
      <c r="K176" s="69"/>
      <c r="M176" s="69"/>
      <c r="O176" s="69"/>
    </row>
    <row r="177" s="73" customFormat="true" ht="12.75" hidden="false" customHeight="false" outlineLevel="0" collapsed="false">
      <c r="C177" s="69"/>
      <c r="E177" s="69"/>
      <c r="G177" s="69"/>
      <c r="I177" s="69"/>
      <c r="K177" s="69"/>
      <c r="M177" s="69"/>
      <c r="O177" s="69"/>
    </row>
    <row r="178" s="73" customFormat="true" ht="12.75" hidden="false" customHeight="false" outlineLevel="0" collapsed="false">
      <c r="C178" s="69"/>
      <c r="E178" s="69"/>
      <c r="G178" s="69"/>
      <c r="I178" s="69"/>
      <c r="K178" s="69"/>
      <c r="M178" s="69"/>
      <c r="O178" s="69"/>
    </row>
    <row r="179" s="73" customFormat="true" ht="12.75" hidden="false" customHeight="false" outlineLevel="0" collapsed="false">
      <c r="C179" s="69"/>
      <c r="E179" s="69"/>
      <c r="G179" s="69"/>
      <c r="I179" s="69"/>
      <c r="K179" s="69"/>
      <c r="M179" s="69"/>
      <c r="O179" s="69"/>
    </row>
    <row r="180" s="73" customFormat="true" ht="12.75" hidden="false" customHeight="false" outlineLevel="0" collapsed="false">
      <c r="C180" s="69"/>
      <c r="E180" s="69"/>
      <c r="G180" s="69"/>
      <c r="I180" s="69"/>
      <c r="K180" s="69"/>
      <c r="M180" s="69"/>
      <c r="O180" s="69"/>
    </row>
    <row r="181" s="73" customFormat="true" ht="12.75" hidden="false" customHeight="false" outlineLevel="0" collapsed="false">
      <c r="C181" s="69"/>
      <c r="E181" s="69"/>
      <c r="G181" s="69"/>
      <c r="I181" s="69"/>
      <c r="K181" s="69"/>
      <c r="M181" s="69"/>
      <c r="O181" s="69"/>
    </row>
    <row r="182" s="73" customFormat="true" ht="12.75" hidden="false" customHeight="false" outlineLevel="0" collapsed="false">
      <c r="C182" s="69"/>
      <c r="E182" s="69"/>
      <c r="G182" s="69"/>
      <c r="I182" s="69"/>
      <c r="K182" s="69"/>
      <c r="M182" s="69"/>
      <c r="O182" s="69"/>
    </row>
    <row r="183" s="73" customFormat="true" ht="12.75" hidden="false" customHeight="false" outlineLevel="0" collapsed="false">
      <c r="C183" s="69"/>
      <c r="E183" s="69"/>
      <c r="G183" s="69"/>
      <c r="I183" s="69"/>
      <c r="K183" s="69"/>
      <c r="M183" s="69"/>
      <c r="O183" s="69"/>
    </row>
    <row r="184" s="73" customFormat="true" ht="12.75" hidden="false" customHeight="false" outlineLevel="0" collapsed="false">
      <c r="C184" s="69"/>
      <c r="E184" s="69"/>
      <c r="G184" s="69"/>
      <c r="I184" s="69"/>
      <c r="K184" s="69"/>
      <c r="M184" s="69"/>
      <c r="O184" s="69"/>
    </row>
    <row r="185" s="73" customFormat="true" ht="12.75" hidden="false" customHeight="false" outlineLevel="0" collapsed="false">
      <c r="C185" s="69"/>
      <c r="E185" s="69"/>
      <c r="G185" s="69"/>
      <c r="I185" s="69"/>
      <c r="K185" s="69"/>
      <c r="M185" s="69"/>
      <c r="O185" s="69"/>
    </row>
    <row r="186" s="73" customFormat="true" ht="12.75" hidden="false" customHeight="false" outlineLevel="0" collapsed="false">
      <c r="C186" s="69"/>
      <c r="E186" s="69"/>
      <c r="G186" s="69"/>
      <c r="I186" s="69"/>
      <c r="K186" s="69"/>
      <c r="M186" s="69"/>
      <c r="O186" s="69"/>
    </row>
    <row r="187" s="73" customFormat="true" ht="12.75" hidden="false" customHeight="false" outlineLevel="0" collapsed="false">
      <c r="C187" s="69"/>
      <c r="E187" s="69"/>
      <c r="G187" s="69"/>
      <c r="I187" s="69"/>
      <c r="K187" s="69"/>
      <c r="M187" s="69"/>
      <c r="O187" s="69"/>
    </row>
    <row r="188" s="73" customFormat="true" ht="12.75" hidden="false" customHeight="false" outlineLevel="0" collapsed="false">
      <c r="C188" s="69"/>
      <c r="E188" s="69"/>
      <c r="G188" s="69"/>
      <c r="I188" s="69"/>
      <c r="K188" s="69"/>
      <c r="M188" s="69"/>
      <c r="O188" s="69"/>
    </row>
    <row r="189" s="73" customFormat="true" ht="12.75" hidden="false" customHeight="false" outlineLevel="0" collapsed="false">
      <c r="C189" s="69"/>
      <c r="E189" s="69"/>
      <c r="G189" s="69"/>
      <c r="I189" s="69"/>
      <c r="K189" s="69"/>
      <c r="M189" s="69"/>
      <c r="O189" s="69"/>
    </row>
    <row r="190" s="73" customFormat="true" ht="12.75" hidden="false" customHeight="false" outlineLevel="0" collapsed="false">
      <c r="C190" s="69"/>
      <c r="E190" s="69"/>
      <c r="G190" s="69"/>
      <c r="I190" s="69"/>
      <c r="K190" s="69"/>
      <c r="M190" s="69"/>
      <c r="O190" s="69"/>
    </row>
    <row r="191" s="73" customFormat="true" ht="12.75" hidden="false" customHeight="false" outlineLevel="0" collapsed="false">
      <c r="C191" s="69"/>
      <c r="E191" s="69"/>
      <c r="G191" s="69"/>
      <c r="I191" s="69"/>
      <c r="K191" s="69"/>
      <c r="M191" s="69"/>
      <c r="O191" s="69"/>
    </row>
    <row r="192" s="73" customFormat="true" ht="12.75" hidden="false" customHeight="false" outlineLevel="0" collapsed="false">
      <c r="C192" s="69"/>
      <c r="E192" s="69"/>
      <c r="G192" s="69"/>
      <c r="I192" s="69"/>
      <c r="K192" s="69"/>
      <c r="M192" s="69"/>
      <c r="O192" s="69"/>
    </row>
    <row r="193" s="73" customFormat="true" ht="12.75" hidden="false" customHeight="false" outlineLevel="0" collapsed="false">
      <c r="C193" s="69"/>
      <c r="E193" s="69"/>
      <c r="G193" s="69"/>
      <c r="I193" s="69"/>
      <c r="K193" s="69"/>
      <c r="M193" s="69"/>
      <c r="O193" s="69"/>
    </row>
    <row r="194" s="73" customFormat="true" ht="12.75" hidden="false" customHeight="false" outlineLevel="0" collapsed="false">
      <c r="C194" s="69"/>
      <c r="E194" s="69"/>
      <c r="G194" s="69"/>
      <c r="I194" s="69"/>
      <c r="K194" s="69"/>
      <c r="M194" s="69"/>
      <c r="O194" s="69"/>
    </row>
    <row r="195" s="73" customFormat="true" ht="12.75" hidden="false" customHeight="false" outlineLevel="0" collapsed="false">
      <c r="C195" s="69"/>
      <c r="E195" s="69"/>
      <c r="G195" s="69"/>
      <c r="I195" s="69"/>
      <c r="K195" s="69"/>
      <c r="M195" s="69"/>
      <c r="O195" s="69"/>
    </row>
    <row r="196" s="73" customFormat="true" ht="12.75" hidden="false" customHeight="false" outlineLevel="0" collapsed="false">
      <c r="C196" s="69"/>
      <c r="E196" s="69"/>
      <c r="G196" s="69"/>
      <c r="I196" s="69"/>
      <c r="K196" s="69"/>
      <c r="M196" s="69"/>
      <c r="O196" s="69"/>
    </row>
    <row r="197" s="73" customFormat="true" ht="12.75" hidden="false" customHeight="false" outlineLevel="0" collapsed="false">
      <c r="C197" s="69"/>
      <c r="E197" s="69"/>
      <c r="G197" s="69"/>
      <c r="I197" s="69"/>
      <c r="K197" s="69"/>
      <c r="M197" s="69"/>
      <c r="O197" s="69"/>
    </row>
    <row r="198" s="73" customFormat="true" ht="12.75" hidden="false" customHeight="false" outlineLevel="0" collapsed="false">
      <c r="C198" s="69"/>
      <c r="E198" s="69"/>
      <c r="G198" s="69"/>
      <c r="I198" s="69"/>
      <c r="K198" s="69"/>
      <c r="M198" s="69"/>
      <c r="O198" s="69"/>
    </row>
    <row r="199" s="73" customFormat="true" ht="12.75" hidden="false" customHeight="false" outlineLevel="0" collapsed="false">
      <c r="C199" s="69"/>
      <c r="E199" s="69"/>
      <c r="G199" s="69"/>
      <c r="I199" s="69"/>
      <c r="K199" s="69"/>
      <c r="M199" s="69"/>
      <c r="O199" s="69"/>
    </row>
    <row r="200" s="73" customFormat="true" ht="12.75" hidden="false" customHeight="false" outlineLevel="0" collapsed="false">
      <c r="C200" s="69"/>
      <c r="E200" s="69"/>
      <c r="G200" s="69"/>
      <c r="I200" s="69"/>
      <c r="K200" s="69"/>
      <c r="M200" s="69"/>
      <c r="O200" s="69"/>
    </row>
    <row r="201" s="73" customFormat="true" ht="12.75" hidden="false" customHeight="false" outlineLevel="0" collapsed="false">
      <c r="C201" s="69"/>
      <c r="E201" s="69"/>
      <c r="G201" s="69"/>
      <c r="I201" s="69"/>
      <c r="K201" s="69"/>
      <c r="M201" s="69"/>
      <c r="O201" s="69"/>
    </row>
    <row r="202" s="73" customFormat="true" ht="12.75" hidden="false" customHeight="false" outlineLevel="0" collapsed="false">
      <c r="C202" s="69"/>
      <c r="E202" s="69"/>
      <c r="G202" s="69"/>
      <c r="I202" s="69"/>
      <c r="K202" s="69"/>
      <c r="M202" s="69"/>
      <c r="O202" s="69"/>
    </row>
    <row r="203" s="73" customFormat="true" ht="12.75" hidden="false" customHeight="false" outlineLevel="0" collapsed="false">
      <c r="C203" s="69"/>
      <c r="E203" s="69"/>
      <c r="G203" s="69"/>
      <c r="I203" s="69"/>
      <c r="K203" s="69"/>
      <c r="M203" s="69"/>
      <c r="O203" s="69"/>
    </row>
    <row r="204" s="73" customFormat="true" ht="12.75" hidden="false" customHeight="false" outlineLevel="0" collapsed="false">
      <c r="C204" s="69"/>
      <c r="E204" s="69"/>
      <c r="G204" s="69"/>
      <c r="I204" s="69"/>
      <c r="K204" s="69"/>
      <c r="M204" s="69"/>
      <c r="O204" s="69"/>
    </row>
    <row r="205" s="73" customFormat="true" ht="12.75" hidden="false" customHeight="false" outlineLevel="0" collapsed="false">
      <c r="C205" s="69"/>
      <c r="E205" s="69"/>
      <c r="G205" s="69"/>
      <c r="I205" s="69"/>
      <c r="K205" s="69"/>
      <c r="M205" s="69"/>
      <c r="O205" s="69"/>
    </row>
    <row r="206" s="73" customFormat="true" ht="12.75" hidden="false" customHeight="false" outlineLevel="0" collapsed="false">
      <c r="C206" s="69"/>
      <c r="E206" s="69"/>
      <c r="G206" s="69"/>
      <c r="I206" s="69"/>
      <c r="K206" s="69"/>
      <c r="M206" s="69"/>
      <c r="O206" s="69"/>
    </row>
    <row r="207" s="73" customFormat="true" ht="12.75" hidden="false" customHeight="false" outlineLevel="0" collapsed="false">
      <c r="C207" s="69"/>
      <c r="E207" s="69"/>
      <c r="G207" s="69"/>
      <c r="I207" s="69"/>
      <c r="K207" s="69"/>
      <c r="M207" s="69"/>
      <c r="O207" s="69"/>
    </row>
    <row r="208" s="73" customFormat="true" ht="12.75" hidden="false" customHeight="false" outlineLevel="0" collapsed="false">
      <c r="C208" s="69"/>
      <c r="E208" s="69"/>
      <c r="G208" s="69"/>
      <c r="I208" s="69"/>
      <c r="K208" s="69"/>
      <c r="M208" s="69"/>
      <c r="O208" s="69"/>
    </row>
    <row r="209" s="73" customFormat="true" ht="12.75" hidden="false" customHeight="false" outlineLevel="0" collapsed="false">
      <c r="C209" s="69"/>
      <c r="E209" s="69"/>
      <c r="G209" s="69"/>
      <c r="I209" s="69"/>
      <c r="K209" s="69"/>
      <c r="M209" s="69"/>
      <c r="O209" s="69"/>
    </row>
    <row r="210" s="73" customFormat="true" ht="12.75" hidden="false" customHeight="false" outlineLevel="0" collapsed="false">
      <c r="C210" s="69"/>
      <c r="E210" s="69"/>
      <c r="G210" s="69"/>
      <c r="I210" s="69"/>
      <c r="K210" s="69"/>
      <c r="M210" s="69"/>
      <c r="O210" s="69"/>
    </row>
    <row r="211" s="73" customFormat="true" ht="12.75" hidden="false" customHeight="false" outlineLevel="0" collapsed="false">
      <c r="C211" s="69"/>
      <c r="E211" s="69"/>
      <c r="G211" s="69"/>
      <c r="I211" s="69"/>
      <c r="K211" s="69"/>
      <c r="M211" s="69"/>
      <c r="O211" s="69"/>
    </row>
    <row r="212" s="73" customFormat="true" ht="12.75" hidden="false" customHeight="false" outlineLevel="0" collapsed="false">
      <c r="C212" s="69"/>
      <c r="E212" s="69"/>
      <c r="G212" s="69"/>
      <c r="I212" s="69"/>
      <c r="K212" s="69"/>
      <c r="M212" s="69"/>
      <c r="O212" s="69"/>
    </row>
    <row r="213" s="73" customFormat="true" ht="12.75" hidden="false" customHeight="false" outlineLevel="0" collapsed="false">
      <c r="C213" s="69"/>
      <c r="E213" s="69"/>
      <c r="G213" s="69"/>
      <c r="I213" s="69"/>
      <c r="K213" s="69"/>
      <c r="M213" s="69"/>
      <c r="O213" s="69"/>
    </row>
    <row r="214" s="73" customFormat="true" ht="12.75" hidden="false" customHeight="false" outlineLevel="0" collapsed="false">
      <c r="C214" s="69"/>
      <c r="E214" s="69"/>
      <c r="G214" s="69"/>
      <c r="I214" s="69"/>
      <c r="K214" s="69"/>
      <c r="M214" s="69"/>
      <c r="O214" s="69"/>
    </row>
    <row r="215" s="73" customFormat="true" ht="12.75" hidden="false" customHeight="false" outlineLevel="0" collapsed="false">
      <c r="C215" s="69"/>
      <c r="E215" s="69"/>
      <c r="G215" s="69"/>
      <c r="I215" s="69"/>
      <c r="K215" s="69"/>
      <c r="M215" s="69"/>
      <c r="O215" s="69"/>
    </row>
    <row r="216" s="73" customFormat="true" ht="12.75" hidden="false" customHeight="false" outlineLevel="0" collapsed="false">
      <c r="C216" s="69"/>
      <c r="E216" s="69"/>
      <c r="G216" s="69"/>
      <c r="I216" s="69"/>
      <c r="K216" s="69"/>
      <c r="M216" s="69"/>
      <c r="O216" s="69"/>
    </row>
    <row r="217" s="73" customFormat="true" ht="12.75" hidden="false" customHeight="false" outlineLevel="0" collapsed="false">
      <c r="C217" s="69"/>
      <c r="E217" s="69"/>
      <c r="G217" s="69"/>
      <c r="I217" s="69"/>
      <c r="K217" s="69"/>
      <c r="M217" s="69"/>
      <c r="O217" s="69"/>
    </row>
    <row r="218" s="73" customFormat="true" ht="12.75" hidden="false" customHeight="false" outlineLevel="0" collapsed="false">
      <c r="C218" s="69"/>
      <c r="E218" s="69"/>
      <c r="G218" s="69"/>
      <c r="I218" s="69"/>
      <c r="K218" s="69"/>
      <c r="M218" s="69"/>
      <c r="O218" s="69"/>
    </row>
    <row r="219" s="73" customFormat="true" ht="12.75" hidden="false" customHeight="false" outlineLevel="0" collapsed="false">
      <c r="C219" s="69"/>
      <c r="E219" s="69"/>
      <c r="G219" s="69"/>
      <c r="I219" s="69"/>
      <c r="K219" s="69"/>
      <c r="M219" s="69"/>
      <c r="O219" s="69"/>
    </row>
    <row r="220" s="73" customFormat="true" ht="12.75" hidden="false" customHeight="false" outlineLevel="0" collapsed="false">
      <c r="C220" s="69"/>
      <c r="E220" s="69"/>
      <c r="G220" s="69"/>
      <c r="I220" s="69"/>
      <c r="K220" s="69"/>
      <c r="M220" s="69"/>
      <c r="O220" s="69"/>
    </row>
    <row r="221" s="73" customFormat="true" ht="12.75" hidden="false" customHeight="false" outlineLevel="0" collapsed="false">
      <c r="C221" s="69"/>
      <c r="E221" s="69"/>
      <c r="G221" s="69"/>
      <c r="I221" s="69"/>
      <c r="K221" s="69"/>
      <c r="M221" s="69"/>
      <c r="O221" s="69"/>
    </row>
    <row r="222" s="73" customFormat="true" ht="12.75" hidden="false" customHeight="false" outlineLevel="0" collapsed="false">
      <c r="C222" s="69"/>
      <c r="E222" s="69"/>
      <c r="G222" s="69"/>
      <c r="I222" s="69"/>
      <c r="K222" s="69"/>
      <c r="M222" s="69"/>
      <c r="O222" s="69"/>
    </row>
    <row r="223" s="73" customFormat="true" ht="12.75" hidden="false" customHeight="false" outlineLevel="0" collapsed="false">
      <c r="C223" s="69"/>
      <c r="E223" s="69"/>
      <c r="G223" s="69"/>
      <c r="I223" s="69"/>
      <c r="K223" s="69"/>
      <c r="M223" s="69"/>
      <c r="O223" s="69"/>
    </row>
    <row r="224" s="73" customFormat="true" ht="12.75" hidden="false" customHeight="false" outlineLevel="0" collapsed="false">
      <c r="C224" s="69"/>
      <c r="E224" s="69"/>
      <c r="G224" s="69"/>
      <c r="I224" s="69"/>
      <c r="K224" s="69"/>
      <c r="M224" s="69"/>
      <c r="O224" s="69"/>
    </row>
    <row r="225" s="73" customFormat="true" ht="12.75" hidden="false" customHeight="false" outlineLevel="0" collapsed="false">
      <c r="C225" s="69"/>
      <c r="E225" s="69"/>
      <c r="G225" s="69"/>
      <c r="I225" s="69"/>
      <c r="K225" s="69"/>
      <c r="M225" s="69"/>
      <c r="O225" s="69"/>
    </row>
  </sheetData>
  <sheetProtection sheet="true" password="df77"/>
  <mergeCells count="47">
    <mergeCell ref="A1:P1"/>
    <mergeCell ref="Q1:R1"/>
    <mergeCell ref="A2:P2"/>
    <mergeCell ref="A4:F4"/>
    <mergeCell ref="H4:P4"/>
    <mergeCell ref="A6:P6"/>
    <mergeCell ref="A8:B8"/>
    <mergeCell ref="D8:P8"/>
    <mergeCell ref="A10:B10"/>
    <mergeCell ref="D10:L10"/>
    <mergeCell ref="A12:B12"/>
    <mergeCell ref="J12:L12"/>
    <mergeCell ref="A14:B14"/>
    <mergeCell ref="A17:C17"/>
    <mergeCell ref="D17:P17"/>
    <mergeCell ref="A19:P19"/>
    <mergeCell ref="A21:B21"/>
    <mergeCell ref="D21:P21"/>
    <mergeCell ref="A23:B23"/>
    <mergeCell ref="D23:L23"/>
    <mergeCell ref="A25:B25"/>
    <mergeCell ref="J25:L25"/>
    <mergeCell ref="A27:B27"/>
    <mergeCell ref="A30:C30"/>
    <mergeCell ref="D30:P30"/>
    <mergeCell ref="A32:P32"/>
    <mergeCell ref="A34:B34"/>
    <mergeCell ref="D34:P34"/>
    <mergeCell ref="A36:B36"/>
    <mergeCell ref="D36:L36"/>
    <mergeCell ref="A38:B38"/>
    <mergeCell ref="J38:L38"/>
    <mergeCell ref="A40:B40"/>
    <mergeCell ref="A43:C43"/>
    <mergeCell ref="D43:P43"/>
    <mergeCell ref="A45:P45"/>
    <mergeCell ref="A47:B47"/>
    <mergeCell ref="D47:P47"/>
    <mergeCell ref="A49:B49"/>
    <mergeCell ref="D49:L49"/>
    <mergeCell ref="A51:B51"/>
    <mergeCell ref="J51:L51"/>
    <mergeCell ref="A53:B53"/>
    <mergeCell ref="A56:C56"/>
    <mergeCell ref="D56:P56"/>
    <mergeCell ref="A59:J59"/>
    <mergeCell ref="L59:P59"/>
  </mergeCell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4-11-11T11:02:08Z</cp:lastPrinted>
  <dcterms:modified xsi:type="dcterms:W3CDTF">2024-11-11T11:03:11Z</dcterms:modified>
  <cp:revision>0</cp:revision>
  <dc:subject/>
  <dc:title/>
</cp:coreProperties>
</file>