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Portada" sheetId="1" state="visible" r:id="rId2"/>
    <sheet name="Presentación de Justificación" sheetId="2" state="visible" r:id="rId3"/>
    <sheet name="Costes FASE A" sheetId="3" state="visible" r:id="rId4"/>
    <sheet name="Solicitud Fase B" sheetId="4" state="visible" r:id="rId5"/>
  </sheets>
  <definedNames>
    <definedName function="false" hidden="false" localSheetId="2" name="_xlnm.Print_Area" vbProcedure="false">'Costes FASE A'!$A$1:$P$61</definedName>
    <definedName function="false" hidden="false" localSheetId="0" name="_xlnm.Print_Area" vbProcedure="false">Portada!$A$1:$G$33</definedName>
    <definedName function="false" hidden="false" localSheetId="1" name="_xlnm.Print_Area" vbProcedure="false">'Presentación de Justificación'!$A$1:$M$26</definedName>
    <definedName function="false" hidden="false" localSheetId="3" name="_xlnm.Print_Area" vbProcedure="false">'Solicitud Fase B'!$A$1:$M$304</definedName>
    <definedName function="false" hidden="false" name="_xlfn_SINGLE" vbProcedure="false">NA()</definedName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  <definedName function="false" hidden="false" localSheetId="3" name="Excel_BuiltIn_Print_Area" vbProcedure="false">'Solicitud Fase B'!$B$2:$L$59</definedName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Garcia Boga, Soraya:
</t>
        </r>
        <r>
          <rPr>
            <b val="true"/>
            <sz val="11"/>
            <color rgb="FF000000"/>
            <rFont val="Tahoma"/>
            <family val="2"/>
          </rPr>
          <t xml:space="preserve">AJUSTAR EL ALTO DE LAS FILAS PARA PERMITIR VER TODO SU CONTEN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</xdr:row>
                <xdr:rowOff>2</xdr:rowOff>
              </xdr:from>
              <xdr:to>
                <xdr:col>16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0">
  <si>
    <t xml:space="preserve">SUBVENCIONES AL CRECIMIENTO Y CONSOLIDACIÓN
LÍNEA I. CRECIMIENTO EMPRESARIAL</t>
  </si>
  <si>
    <t xml:space="preserve">LÍNEA I. CRECIMIENTO EMPRESARIAL</t>
  </si>
  <si>
    <t xml:space="preserve">MEMORIA ECONÓMICA</t>
  </si>
  <si>
    <r>
      <rPr>
        <b val="true"/>
        <sz val="22"/>
        <color rgb="FF993300"/>
        <rFont val="Calibri"/>
        <family val="2"/>
      </rPr>
      <t xml:space="preserve">JUSTIFICACIÓN FASE A
</t>
    </r>
    <r>
      <rPr>
        <b val="true"/>
        <sz val="22"/>
        <rFont val="Calibri"/>
        <family val="2"/>
      </rPr>
      <t xml:space="preserve">
</t>
    </r>
    <r>
      <rPr>
        <b val="true"/>
        <sz val="22"/>
        <color rgb="FF993300"/>
        <rFont val="Calibri"/>
        <family val="2"/>
      </rPr>
      <t xml:space="preserve">Diagnóstico y Análisis de la Empresa y Elaboración del Plan Consolidación y Crecimiento</t>
    </r>
  </si>
  <si>
    <t xml:space="preserve">A cumplimentar por las empresas beneficiarias de ambas fases 
en la misma convocatoria</t>
  </si>
  <si>
    <t xml:space="preserve">Ayuntamiento de Gijón</t>
  </si>
  <si>
    <t xml:space="preserve">SUBVENCIONES AL CRECIMIENTO Y CONSOLIDACIÓN - 
LÍNEA I. CRECIMIENTO EMPRESARIAL</t>
  </si>
  <si>
    <t xml:space="preserve">JUSTIFICACIÓN ECONÓMICA  FASE A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 el diagnóstico y análisis de la empresa y se ha elaborado el plan consolidación y crecimiento y se presenta la Memoria Económica.  
2.- Que se aportan los justificantes de gasto y pago que permitan obtener evidencia razonable sobre la adecuada aplicación de la subvención concedida
3.- Que se incluye la solicitud de inicio de la fase implementación del plan consolidación y crecimiento, con inclusión de las acciones a desarrollar y su coste asociado, según se deriva del Informe de diagnóstico y el plan de consolidación y crecimiento elaborados.	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COSTES IMPUTADOS FASE A - Diagnóstico y análisis de la empresa y elaboración del plan consolidación y crecimiento</t>
  </si>
  <si>
    <t xml:space="preserve">COSTE TOTAL IMPUTADO </t>
  </si>
  <si>
    <t xml:space="preserve">COSTE 1</t>
  </si>
  <si>
    <t xml:space="preserve">Descripción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2</t>
  </si>
  <si>
    <t xml:space="preserve">Descripción del material</t>
  </si>
  <si>
    <t xml:space="preserve">COSTE 3</t>
  </si>
  <si>
    <t xml:space="preserve">COSTE 4</t>
  </si>
  <si>
    <t xml:space="preserve">COSTE TOTAL IMPUTADO EN FASE A</t>
  </si>
  <si>
    <t xml:space="preserve">PRESUPUESTO FASE B. IMPLEMENTACIÓN DEL PLAN CONSOLIDACIÓN Y CRECIMIENTO</t>
  </si>
  <si>
    <t xml:space="preserve">Los gastos máximos elegibles para la implementación del plan consolidación y crecimiento serán los aprobados en el Acuerdo de Junta de Gobierno. </t>
  </si>
  <si>
    <t xml:space="preserve">ELEMENTOS COMUNES A TODAS LAS ACCIONES</t>
  </si>
  <si>
    <t xml:space="preserve">PLAN DE TRABAJO PREVISTO</t>
  </si>
  <si>
    <t xml:space="preserve">CRONOGRAMA</t>
  </si>
  <si>
    <t xml:space="preserve">IMPACTO PREVISTO- CREACIÓN DE EMPLEO</t>
  </si>
  <si>
    <t xml:space="preserve">IMPACTO PREVISTO- VOLUMEN DE LA CIFRA DE NEGOCIOS</t>
  </si>
  <si>
    <t xml:space="preserve">IMPACTO PREVISTO- MEJORA DEL POSICIONAMIENTO EN EL MERCADO</t>
  </si>
  <si>
    <t xml:space="preserve">ACCIÓN 1. DISEÑO DEL MODELO DE NEGOCIO</t>
  </si>
  <si>
    <t xml:space="preserve">DESCRIPCIÓN</t>
  </si>
  <si>
    <t xml:space="preserve">OBJETIVO que se pretende alcanzar</t>
  </si>
  <si>
    <t xml:space="preserve">JUSTIFICACIÓN de cómo la acción a realizar mejora el posicionamiento de la empresa en el mercado</t>
  </si>
  <si>
    <t xml:space="preserve">JUSTIFICACIÓN grado de especialización de las empresas a subcontratar</t>
  </si>
  <si>
    <t xml:space="preserve">RECURSOS MATERIALES dedicados a esta acción</t>
  </si>
  <si>
    <t xml:space="preserve">RECURSOS HUMANOS dedicados a esta acción</t>
  </si>
  <si>
    <t xml:space="preserve">GASTO ASOCIADO</t>
  </si>
  <si>
    <t xml:space="preserve">EMPRESA A SUBCONTRATAR</t>
  </si>
  <si>
    <t xml:space="preserve">ACCIÓN  A DESARROLLAR</t>
  </si>
  <si>
    <t xml:space="preserve">IMPORTE /SIN IVA)</t>
  </si>
  <si>
    <t xml:space="preserve">ACCIÓN 2. PRODUCTOS Y SERVICIOS</t>
  </si>
  <si>
    <t xml:space="preserve">ACCIÓN 3. DIGITALIZACIÓN E INNOVACIÓN</t>
  </si>
  <si>
    <t xml:space="preserve">ACCIÓN 4. PROCESOS PRODUCTIVOS</t>
  </si>
  <si>
    <t xml:space="preserve">ACCIÓN 5. COMERCIALIZACIÓN, MARKETING Y COMUNICACIÓN</t>
  </si>
  <si>
    <t xml:space="preserve">ACCIÓN 6. ESTRUCTURA EMPRESARIAL, ORGANIZACIÓN Y RECURSOS HUMANOS</t>
  </si>
  <si>
    <t xml:space="preserve">ACCIÓN 7. FINANZAS</t>
  </si>
  <si>
    <t xml:space="preserve">ACCIÓN TRANSVERSAL. Apoyo de la empresa consultora en la implementación del plan de consolidación y crecimiento</t>
  </si>
  <si>
    <t xml:space="preserve">EMPRESA DE CONSULTORÍA A CONTRATAR</t>
  </si>
  <si>
    <r>
      <rPr>
        <b val="true"/>
        <sz val="10"/>
        <rFont val="Calibri"/>
        <family val="2"/>
      </rPr>
      <t xml:space="preserve">EXPERIENCIA PREVIA DE LA EMPRESA CONSULTORA EN LA ELABORACIÓN DE PLANES DE CONSOLIDACIÓN Y CRECIMIENTO
</t>
    </r>
    <r>
      <rPr>
        <i val="true"/>
        <sz val="10"/>
        <rFont val="Calibri"/>
        <family val="2"/>
      </rPr>
      <t xml:space="preserve">(Identificar planes desarrollados y acompañar de cuanta documentación se estime pertinente al objeto de acreditar la experiencia)</t>
    </r>
  </si>
  <si>
    <r>
      <rPr>
        <b val="true"/>
        <sz val="10"/>
        <rFont val="Calibri"/>
        <family val="2"/>
      </rPr>
      <t xml:space="preserve">GRADO DE ESPECIALIZACIÓN DE LA EMPRESA CONSULTORA EN LAS ÁREAS DE DESARROLLO
</t>
    </r>
    <r>
      <rPr>
        <i val="true"/>
        <sz val="10"/>
        <rFont val="Calibri"/>
        <family val="2"/>
      </rPr>
      <t xml:space="preserve">(Describir y justificar adecuadamente la especialización y acompañar de cuanta documentación se estime pertinente al objeto de acreditar la experiencia)</t>
    </r>
  </si>
  <si>
    <r>
      <rPr>
        <b val="true"/>
        <sz val="10"/>
        <rFont val="Calibri"/>
        <family val="2"/>
      </rPr>
      <t xml:space="preserve">PERSONAL DE LA CONSULTORA DEDICADO AL PROYECTO 
</t>
    </r>
    <r>
      <rPr>
        <i val="true"/>
        <sz val="10"/>
        <rFont val="Calibri"/>
        <family val="2"/>
      </rPr>
      <t xml:space="preserve">(Incluir breve referencia a su trayectoria y experiencia)</t>
    </r>
  </si>
  <si>
    <t xml:space="preserve">Horas de dedicación</t>
  </si>
  <si>
    <t xml:space="preserve">Coste/hora</t>
  </si>
  <si>
    <t xml:space="preserve">Presupuesto</t>
  </si>
  <si>
    <t xml:space="preserve">PRESUPUESTO TOTAL</t>
  </si>
  <si>
    <t xml:space="preserve">ACCIÓN 1. Diseño del modelo de negocio									</t>
  </si>
  <si>
    <t xml:space="preserve">ACCIÓN 2. Productos y Servicios</t>
  </si>
  <si>
    <t xml:space="preserve">ACCIÓN 3. Digitalización e Innovación</t>
  </si>
  <si>
    <t xml:space="preserve">ACCIÓN 4. Procesos productivos</t>
  </si>
  <si>
    <t xml:space="preserve">ACCIÓN 5. Comercialización, Marketing y Comunicación</t>
  </si>
  <si>
    <t xml:space="preserve">ACCIÓN 6. Estructura empresarial, Organización y Recursos Humanos</t>
  </si>
  <si>
    <t xml:space="preserve">ACCIÓN 7. Finanzas</t>
  </si>
  <si>
    <t xml:space="preserve">ACCIÓN TRANSVERSAL. Apoyo en la implementació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  <numFmt numFmtId="169" formatCode="#,##0.00&quot; €&quot;;[RED]\-#,##0.00&quot; €&quot;"/>
    <numFmt numFmtId="170" formatCode="#,##0"/>
    <numFmt numFmtId="171" formatCode="[$-409]#,##0.00_);[RED]\(#,##0.00\)"/>
    <numFmt numFmtId="172" formatCode="[$-C0A]d&quot; de &quot;mmmm&quot; de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sz val="22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5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9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5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54.75" hidden="false" customHeight="true" outlineLevel="0" collapsed="false"/>
    <row r="12" customFormat="false" ht="136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</row>
    <row r="14" customFormat="false" ht="140.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58.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0" t="s">
        <v>5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</sheetData>
  <sheetProtection sheet="true" password="df77" deleteRows="false"/>
  <mergeCells count="10">
    <mergeCell ref="A7:G8"/>
    <mergeCell ref="A9:G10"/>
    <mergeCell ref="A12:G12"/>
    <mergeCell ref="A14:G14"/>
    <mergeCell ref="A15:G15"/>
    <mergeCell ref="A19:G20"/>
    <mergeCell ref="A23:G23"/>
    <mergeCell ref="A25:G26"/>
    <mergeCell ref="C30:G30"/>
    <mergeCell ref="B31:G31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5" activeCellId="0" sqref="A15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0.28"/>
    <col collapsed="false" customWidth="true" hidden="false" outlineLevel="0" max="4" min="4" style="13" width="0.85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10.28"/>
    <col collapsed="false" customWidth="true" hidden="false" outlineLevel="0" max="8" min="8" style="13" width="0.85"/>
    <col collapsed="false" customWidth="true" hidden="false" outlineLevel="0" max="11" min="9" style="13" width="10.28"/>
    <col collapsed="false" customWidth="true" hidden="false" outlineLevel="0" max="12" min="12" style="13" width="0.85"/>
    <col collapsed="false" customWidth="true" hidden="false" outlineLevel="0" max="13" min="13" style="13" width="10.28"/>
    <col collapsed="false" customWidth="false" hidden="false" outlineLevel="0" max="257" min="14" style="13" width="11.42"/>
  </cols>
  <sheetData>
    <row r="1" customFormat="false" ht="41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H5" s="13" t="s">
        <v>9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L6" s="21"/>
      <c r="M6" s="21"/>
      <c r="AH6" s="20" t="s">
        <v>10</v>
      </c>
    </row>
    <row r="7" customFormat="false" ht="15" hidden="false" customHeight="true" outlineLevel="0" collapsed="false">
      <c r="A7" s="17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/>
    <row r="9" customFormat="false" ht="12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3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17" t="s">
        <v>14</v>
      </c>
      <c r="B13" s="17"/>
      <c r="C13" s="23" t="n">
        <f aca="false">'Costes FASE A'!H5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/>
      <c r="B14" s="25"/>
      <c r="C14" s="24"/>
      <c r="D14" s="20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70.2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7" s="30" customFormat="true" ht="12.75" hidden="false" customHeight="true" outlineLevel="0" collapsed="false">
      <c r="A17" s="27" t="s">
        <v>16</v>
      </c>
      <c r="B17" s="27"/>
      <c r="C17" s="27"/>
      <c r="D17" s="27"/>
      <c r="E17" s="27"/>
      <c r="F17" s="28"/>
      <c r="G17" s="29" t="n">
        <f aca="true">TODAY()</f>
        <v>46232</v>
      </c>
      <c r="H17" s="29"/>
      <c r="I17" s="29"/>
      <c r="J17" s="29"/>
      <c r="K17" s="29"/>
      <c r="L17" s="29"/>
      <c r="M17" s="29"/>
    </row>
    <row r="18" s="32" customFormat="true" ht="12.7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32" customFormat="true" ht="1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</row>
    <row r="20" s="30" customFormat="tru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4"/>
    </row>
    <row r="22" s="32" customFormat="true" ht="1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s="30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4"/>
    </row>
    <row r="25" customFormat="false" ht="12.75" hidden="false" customHeight="false" outlineLevel="0" collapsed="false">
      <c r="A25" s="36" t="s">
        <v>18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6" t="s">
        <v>19</v>
      </c>
      <c r="B26" s="28"/>
      <c r="C26" s="38"/>
      <c r="D26" s="38"/>
      <c r="E26" s="38"/>
      <c r="F26" s="38"/>
      <c r="G26" s="38"/>
      <c r="H26" s="38"/>
      <c r="I26" s="38"/>
      <c r="J26" s="36" t="s">
        <v>20</v>
      </c>
      <c r="K26" s="39"/>
      <c r="L26" s="39"/>
      <c r="M26" s="39"/>
    </row>
    <row r="27" customFormat="false" ht="12.75" hidden="false" customHeight="false" outlineLevel="0" collapsed="false">
      <c r="A27" s="30"/>
      <c r="B27" s="40"/>
      <c r="C27" s="30"/>
      <c r="D27" s="40"/>
      <c r="E27" s="36"/>
      <c r="F27" s="40"/>
      <c r="G27" s="40"/>
      <c r="H27" s="40"/>
      <c r="I27" s="40"/>
      <c r="J27" s="40"/>
      <c r="K27" s="40"/>
      <c r="L27" s="40"/>
      <c r="M27" s="40"/>
    </row>
  </sheetData>
  <sheetProtection sheet="true" password="df77" insertRows="false" deleteRows="false"/>
  <mergeCells count="16">
    <mergeCell ref="A1:M1"/>
    <mergeCell ref="A2:M2"/>
    <mergeCell ref="A3:M3"/>
    <mergeCell ref="A4:M4"/>
    <mergeCell ref="C5:M5"/>
    <mergeCell ref="C7:M7"/>
    <mergeCell ref="A9:M9"/>
    <mergeCell ref="C11:M11"/>
    <mergeCell ref="C13:M13"/>
    <mergeCell ref="A15:M15"/>
    <mergeCell ref="A17:E17"/>
    <mergeCell ref="G17:M17"/>
    <mergeCell ref="A18:M18"/>
    <mergeCell ref="C25:M25"/>
    <mergeCell ref="C26:I26"/>
    <mergeCell ref="K26:M26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8" activeCellId="0" sqref="T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9.7"/>
    <col collapsed="false" customWidth="true" hidden="false" outlineLevel="0" max="3" min="3" style="28" width="0.85"/>
    <col collapsed="false" customWidth="true" hidden="false" outlineLevel="0" max="4" min="4" style="30" width="12.7"/>
    <col collapsed="false" customWidth="true" hidden="false" outlineLevel="0" max="5" min="5" style="28" width="0.85"/>
    <col collapsed="false" customWidth="true" hidden="false" outlineLevel="0" max="6" min="6" style="30" width="12.7"/>
    <col collapsed="false" customWidth="true" hidden="false" outlineLevel="0" max="7" min="7" style="28" width="0.85"/>
    <col collapsed="false" customWidth="true" hidden="false" outlineLevel="0" max="8" min="8" style="30" width="12.7"/>
    <col collapsed="false" customWidth="true" hidden="false" outlineLevel="0" max="9" min="9" style="28" width="0.85"/>
    <col collapsed="false" customWidth="true" hidden="false" outlineLevel="0" max="10" min="10" style="30" width="12.7"/>
    <col collapsed="false" customWidth="true" hidden="false" outlineLevel="0" max="11" min="11" style="28" width="0.85"/>
    <col collapsed="false" customWidth="true" hidden="false" outlineLevel="0" max="12" min="12" style="30" width="12.7"/>
    <col collapsed="false" customWidth="true" hidden="false" outlineLevel="0" max="13" min="13" style="28" width="0.85"/>
    <col collapsed="false" customWidth="true" hidden="false" outlineLevel="0" max="14" min="14" style="30" width="13.41"/>
    <col collapsed="false" customWidth="true" hidden="false" outlineLevel="0" max="15" min="15" style="28" width="0.85"/>
    <col collapsed="false" customWidth="true" hidden="false" outlineLevel="0" max="16" min="16" style="30" width="12.7"/>
    <col collapsed="false" customWidth="true" hidden="true" outlineLevel="0" max="17" min="17" style="30" width="12.7"/>
    <col collapsed="false" customWidth="true" hidden="false" outlineLevel="0" max="18" min="18" style="30" width="12.7"/>
    <col collapsed="false" customWidth="false" hidden="false" outlineLevel="0" max="257" min="19" style="30" width="11.42"/>
  </cols>
  <sheetData>
    <row r="1" s="28" customFormat="true" ht="5.25" hidden="false" customHeight="true" outlineLevel="0" collapsed="false"/>
    <row r="2" customFormat="false" ht="32.25" hidden="false" customHeight="true" outlineLevel="0" collapsed="false">
      <c r="A2" s="41" t="s">
        <v>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2"/>
    </row>
    <row r="3" customFormat="false" ht="29.25" hidden="false" customHeight="true" outlineLevel="0" collapsed="false">
      <c r="A3" s="43" t="n">
        <f aca="false">'Presentación de Justificación'!C5</f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</row>
    <row r="4" s="28" customFormat="true" ht="5.25" hidden="false" customHeight="true" outlineLevel="0" collapsed="false"/>
    <row r="5" s="28" customFormat="true" ht="18" hidden="false" customHeight="true" outlineLevel="0" collapsed="false">
      <c r="A5" s="45" t="s">
        <v>22</v>
      </c>
      <c r="B5" s="45"/>
      <c r="C5" s="45"/>
      <c r="D5" s="45"/>
      <c r="E5" s="45"/>
      <c r="F5" s="45"/>
      <c r="G5" s="46"/>
      <c r="H5" s="47" t="n">
        <f aca="false">L60</f>
        <v>0</v>
      </c>
      <c r="I5" s="47"/>
      <c r="J5" s="47"/>
      <c r="K5" s="47"/>
      <c r="L5" s="47"/>
      <c r="M5" s="47"/>
      <c r="N5" s="47"/>
      <c r="O5" s="47"/>
      <c r="P5" s="47"/>
    </row>
    <row r="6" customFormat="false" ht="12" hidden="false" customHeight="true" outlineLevel="0" collapsed="false">
      <c r="A6" s="48"/>
      <c r="B6" s="48"/>
      <c r="D6" s="49"/>
      <c r="F6" s="49"/>
      <c r="H6" s="49"/>
      <c r="J6" s="49"/>
      <c r="L6" s="49"/>
      <c r="N6" s="49"/>
      <c r="P6" s="49"/>
      <c r="Q6" s="49"/>
      <c r="R6" s="49"/>
    </row>
    <row r="7" s="28" customFormat="true" ht="15" hidden="false" customHeight="true" outlineLevel="0" collapsed="false">
      <c r="A7" s="50" t="s">
        <v>2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s="28" customFormat="true" ht="3" hidden="false" customHeight="true" outlineLevel="0" collapsed="false"/>
    <row r="9" s="28" customFormat="true" ht="25.5" hidden="false" customHeight="true" outlineLevel="0" collapsed="false">
      <c r="A9" s="51" t="s">
        <v>24</v>
      </c>
      <c r="B9" s="51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s="28" customFormat="true" ht="3" hidden="false" customHeight="true" outlineLevel="0" collapsed="false">
      <c r="A10" s="54"/>
      <c r="B10" s="54"/>
      <c r="C10" s="55"/>
    </row>
    <row r="11" s="28" customFormat="true" ht="12.75" hidden="false" customHeight="true" outlineLevel="0" collapsed="false">
      <c r="A11" s="51" t="s">
        <v>25</v>
      </c>
      <c r="B11" s="51"/>
      <c r="C11" s="56"/>
      <c r="D11" s="53"/>
      <c r="E11" s="53"/>
      <c r="F11" s="53"/>
      <c r="G11" s="53"/>
      <c r="H11" s="53"/>
      <c r="I11" s="53"/>
      <c r="J11" s="53"/>
      <c r="K11" s="53"/>
      <c r="L11" s="53"/>
      <c r="M11" s="56"/>
      <c r="N11" s="56" t="s">
        <v>26</v>
      </c>
      <c r="O11" s="56"/>
      <c r="P11" s="57"/>
    </row>
    <row r="12" s="28" customFormat="true" ht="3" hidden="false" customHeight="true" outlineLevel="0" collapsed="false">
      <c r="A12" s="58"/>
      <c r="B12" s="58"/>
    </row>
    <row r="13" s="28" customFormat="true" ht="15" hidden="false" customHeight="true" outlineLevel="0" collapsed="false">
      <c r="A13" s="51" t="s">
        <v>27</v>
      </c>
      <c r="B13" s="51"/>
      <c r="C13" s="59"/>
      <c r="D13" s="35"/>
      <c r="E13" s="59"/>
      <c r="F13" s="60"/>
      <c r="G13" s="59"/>
      <c r="H13" s="56"/>
      <c r="I13" s="59"/>
      <c r="J13" s="61"/>
      <c r="K13" s="61"/>
      <c r="L13" s="61"/>
      <c r="M13" s="55"/>
      <c r="N13" s="56"/>
      <c r="O13" s="55"/>
      <c r="P13" s="62"/>
    </row>
    <row r="14" s="28" customFormat="true" ht="3" hidden="false" customHeight="true" outlineLevel="0" collapsed="false">
      <c r="A14" s="35"/>
      <c r="B14" s="35"/>
    </row>
    <row r="15" s="28" customFormat="true" ht="15" hidden="false" customHeight="true" outlineLevel="0" collapsed="false">
      <c r="A15" s="51" t="s">
        <v>28</v>
      </c>
      <c r="B15" s="51"/>
      <c r="C15" s="59"/>
      <c r="D15" s="57"/>
      <c r="E15" s="59"/>
      <c r="F15" s="60" t="s">
        <v>29</v>
      </c>
      <c r="G15" s="59"/>
      <c r="H15" s="63"/>
      <c r="I15" s="64"/>
      <c r="J15" s="56" t="s">
        <v>30</v>
      </c>
      <c r="K15" s="65"/>
      <c r="L15" s="63"/>
      <c r="M15" s="55"/>
      <c r="N15" s="56" t="s">
        <v>31</v>
      </c>
      <c r="O15" s="55"/>
      <c r="P15" s="66"/>
    </row>
    <row r="16" s="28" customFormat="true" ht="3" hidden="false" customHeight="true" outlineLevel="0" collapsed="false">
      <c r="A16" s="35"/>
      <c r="B16" s="35"/>
    </row>
    <row r="17" s="28" customFormat="true" ht="3" hidden="false" customHeight="true" outlineLevel="0" collapsed="false">
      <c r="D17" s="55"/>
    </row>
    <row r="18" s="28" customFormat="true" ht="72" hidden="false" customHeight="true" outlineLevel="0" collapsed="false">
      <c r="A18" s="51" t="s">
        <v>32</v>
      </c>
      <c r="B18" s="51"/>
      <c r="C18" s="5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s="28" customFormat="true" ht="12.75" hidden="false" customHeight="true" outlineLevel="0" collapsed="false">
      <c r="A19" s="58"/>
      <c r="B19" s="58"/>
      <c r="C19" s="59"/>
      <c r="D19" s="58"/>
      <c r="E19" s="59"/>
      <c r="F19" s="58"/>
      <c r="G19" s="59"/>
      <c r="I19" s="59"/>
      <c r="J19" s="68"/>
      <c r="K19" s="59"/>
      <c r="M19" s="59"/>
      <c r="O19" s="59"/>
    </row>
    <row r="20" s="28" customFormat="true" ht="15" hidden="tru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28" customFormat="true" ht="3" hidden="true" customHeight="true" outlineLevel="0" collapsed="false"/>
    <row r="22" s="28" customFormat="true" ht="25.5" hidden="true" customHeight="true" outlineLevel="0" collapsed="false">
      <c r="A22" s="51" t="s">
        <v>34</v>
      </c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28" customFormat="true" ht="3" hidden="true" customHeight="true" outlineLevel="0" collapsed="false">
      <c r="A23" s="54"/>
      <c r="B23" s="54"/>
      <c r="C23" s="55"/>
    </row>
    <row r="24" s="28" customFormat="true" ht="12.75" hidden="true" customHeight="true" outlineLevel="0" collapsed="false">
      <c r="A24" s="51" t="s">
        <v>25</v>
      </c>
      <c r="B24" s="51"/>
      <c r="C24" s="56"/>
      <c r="D24" s="53"/>
      <c r="E24" s="53"/>
      <c r="F24" s="53"/>
      <c r="G24" s="53"/>
      <c r="H24" s="53"/>
      <c r="I24" s="53"/>
      <c r="J24" s="53"/>
      <c r="K24" s="53"/>
      <c r="L24" s="53"/>
      <c r="M24" s="56"/>
      <c r="N24" s="56" t="s">
        <v>26</v>
      </c>
      <c r="O24" s="56"/>
      <c r="P24" s="57"/>
    </row>
    <row r="25" s="28" customFormat="true" ht="3" hidden="true" customHeight="true" outlineLevel="0" collapsed="false">
      <c r="A25" s="58"/>
      <c r="B25" s="58"/>
    </row>
    <row r="26" s="28" customFormat="true" ht="15" hidden="true" customHeight="true" outlineLevel="0" collapsed="false">
      <c r="A26" s="51" t="s">
        <v>27</v>
      </c>
      <c r="B26" s="51"/>
      <c r="C26" s="59"/>
      <c r="D26" s="35"/>
      <c r="E26" s="59"/>
      <c r="F26" s="60"/>
      <c r="G26" s="59"/>
      <c r="H26" s="56"/>
      <c r="I26" s="59"/>
      <c r="J26" s="61"/>
      <c r="K26" s="61"/>
      <c r="L26" s="61"/>
      <c r="M26" s="55"/>
      <c r="N26" s="56"/>
      <c r="O26" s="55"/>
      <c r="P26" s="62"/>
    </row>
    <row r="27" s="28" customFormat="true" ht="3" hidden="true" customHeight="true" outlineLevel="0" collapsed="false">
      <c r="A27" s="35"/>
      <c r="B27" s="35"/>
    </row>
    <row r="28" s="28" customFormat="true" ht="15" hidden="true" customHeight="true" outlineLevel="0" collapsed="false">
      <c r="A28" s="51" t="s">
        <v>28</v>
      </c>
      <c r="B28" s="51"/>
      <c r="C28" s="59"/>
      <c r="D28" s="57"/>
      <c r="E28" s="59"/>
      <c r="F28" s="60" t="s">
        <v>29</v>
      </c>
      <c r="G28" s="59"/>
      <c r="H28" s="63"/>
      <c r="I28" s="64"/>
      <c r="J28" s="56" t="s">
        <v>30</v>
      </c>
      <c r="K28" s="65"/>
      <c r="L28" s="63"/>
      <c r="M28" s="55"/>
      <c r="N28" s="56" t="s">
        <v>31</v>
      </c>
      <c r="O28" s="55"/>
      <c r="P28" s="66"/>
    </row>
    <row r="29" s="28" customFormat="true" ht="3" hidden="true" customHeight="true" outlineLevel="0" collapsed="false">
      <c r="A29" s="35"/>
      <c r="B29" s="35"/>
    </row>
    <row r="30" s="28" customFormat="true" ht="3" hidden="true" customHeight="true" outlineLevel="0" collapsed="false">
      <c r="D30" s="55"/>
    </row>
    <row r="31" s="28" customFormat="true" ht="72" hidden="true" customHeight="true" outlineLevel="0" collapsed="false">
      <c r="A31" s="51" t="s">
        <v>32</v>
      </c>
      <c r="B31" s="51"/>
      <c r="C31" s="51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s="28" customFormat="true" ht="12.75" hidden="true" customHeight="true" outlineLevel="0" collapsed="false">
      <c r="A32" s="58"/>
      <c r="B32" s="58"/>
      <c r="C32" s="59"/>
      <c r="D32" s="58"/>
      <c r="E32" s="59"/>
      <c r="F32" s="58"/>
      <c r="G32" s="59"/>
      <c r="I32" s="59"/>
      <c r="J32" s="68"/>
      <c r="K32" s="59"/>
      <c r="M32" s="59"/>
      <c r="O32" s="59"/>
    </row>
    <row r="33" s="28" customFormat="true" ht="15" hidden="true" customHeight="true" outlineLevel="0" collapsed="false">
      <c r="A33" s="50" t="s">
        <v>3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28" customFormat="true" ht="3" hidden="true" customHeight="true" outlineLevel="0" collapsed="false"/>
    <row r="35" s="28" customFormat="true" ht="25.5" hidden="true" customHeight="true" outlineLevel="0" collapsed="false">
      <c r="A35" s="51" t="s">
        <v>34</v>
      </c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s="28" customFormat="true" ht="3" hidden="true" customHeight="true" outlineLevel="0" collapsed="false">
      <c r="A36" s="54"/>
      <c r="B36" s="54"/>
      <c r="C36" s="55"/>
    </row>
    <row r="37" s="28" customFormat="true" ht="12.75" hidden="true" customHeight="true" outlineLevel="0" collapsed="false">
      <c r="A37" s="51" t="s">
        <v>25</v>
      </c>
      <c r="B37" s="51"/>
      <c r="C37" s="56"/>
      <c r="D37" s="53"/>
      <c r="E37" s="53"/>
      <c r="F37" s="53"/>
      <c r="G37" s="53"/>
      <c r="H37" s="53"/>
      <c r="I37" s="53"/>
      <c r="J37" s="53"/>
      <c r="K37" s="53"/>
      <c r="L37" s="53"/>
      <c r="M37" s="56"/>
      <c r="N37" s="56" t="s">
        <v>26</v>
      </c>
      <c r="O37" s="56"/>
      <c r="P37" s="57"/>
    </row>
    <row r="38" s="28" customFormat="true" ht="3" hidden="true" customHeight="true" outlineLevel="0" collapsed="false">
      <c r="A38" s="58"/>
      <c r="B38" s="58"/>
    </row>
    <row r="39" s="28" customFormat="true" ht="15" hidden="true" customHeight="true" outlineLevel="0" collapsed="false">
      <c r="A39" s="51" t="s">
        <v>27</v>
      </c>
      <c r="B39" s="51"/>
      <c r="C39" s="59"/>
      <c r="D39" s="35"/>
      <c r="E39" s="59"/>
      <c r="F39" s="60"/>
      <c r="G39" s="59"/>
      <c r="H39" s="56"/>
      <c r="I39" s="59"/>
      <c r="J39" s="61"/>
      <c r="K39" s="61"/>
      <c r="L39" s="61"/>
      <c r="M39" s="55"/>
      <c r="N39" s="56"/>
      <c r="O39" s="55"/>
      <c r="P39" s="62"/>
    </row>
    <row r="40" s="28" customFormat="true" ht="3" hidden="true" customHeight="true" outlineLevel="0" collapsed="false">
      <c r="A40" s="35"/>
      <c r="B40" s="35"/>
    </row>
    <row r="41" s="28" customFormat="true" ht="15" hidden="true" customHeight="true" outlineLevel="0" collapsed="false">
      <c r="A41" s="51" t="s">
        <v>28</v>
      </c>
      <c r="B41" s="51"/>
      <c r="C41" s="59"/>
      <c r="D41" s="57"/>
      <c r="E41" s="59"/>
      <c r="F41" s="60" t="s">
        <v>29</v>
      </c>
      <c r="G41" s="59"/>
      <c r="H41" s="63"/>
      <c r="I41" s="64"/>
      <c r="J41" s="56" t="s">
        <v>30</v>
      </c>
      <c r="K41" s="65"/>
      <c r="L41" s="63"/>
      <c r="M41" s="55"/>
      <c r="N41" s="56" t="s">
        <v>31</v>
      </c>
      <c r="O41" s="55"/>
      <c r="P41" s="66"/>
    </row>
    <row r="42" s="28" customFormat="true" ht="3" hidden="true" customHeight="true" outlineLevel="0" collapsed="false">
      <c r="A42" s="35"/>
      <c r="B42" s="35"/>
    </row>
    <row r="43" s="28" customFormat="true" ht="3" hidden="true" customHeight="true" outlineLevel="0" collapsed="false">
      <c r="D43" s="55"/>
    </row>
    <row r="44" s="28" customFormat="true" ht="72" hidden="true" customHeight="true" outlineLevel="0" collapsed="false">
      <c r="A44" s="51" t="s">
        <v>32</v>
      </c>
      <c r="B44" s="51"/>
      <c r="C44" s="51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s="28" customFormat="true" ht="12.75" hidden="true" customHeight="true" outlineLevel="0" collapsed="false">
      <c r="A45" s="58"/>
      <c r="B45" s="58"/>
      <c r="C45" s="59"/>
      <c r="D45" s="58"/>
      <c r="E45" s="59"/>
      <c r="F45" s="58"/>
      <c r="G45" s="59"/>
      <c r="I45" s="59"/>
      <c r="J45" s="68"/>
      <c r="K45" s="59"/>
      <c r="M45" s="59"/>
      <c r="O45" s="59"/>
    </row>
    <row r="46" s="28" customFormat="true" ht="15" hidden="tru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s="28" customFormat="true" ht="3" hidden="true" customHeight="true" outlineLevel="0" collapsed="false"/>
    <row r="48" s="28" customFormat="true" ht="25.5" hidden="true" customHeight="true" outlineLevel="0" collapsed="false">
      <c r="A48" s="51" t="s">
        <v>34</v>
      </c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s="28" customFormat="true" ht="3" hidden="true" customHeight="true" outlineLevel="0" collapsed="false">
      <c r="A49" s="54"/>
      <c r="B49" s="54"/>
      <c r="C49" s="55"/>
    </row>
    <row r="50" s="28" customFormat="true" ht="12.75" hidden="true" customHeight="true" outlineLevel="0" collapsed="false">
      <c r="A50" s="51" t="s">
        <v>25</v>
      </c>
      <c r="B50" s="51"/>
      <c r="C50" s="56"/>
      <c r="D50" s="53"/>
      <c r="E50" s="53"/>
      <c r="F50" s="53"/>
      <c r="G50" s="53"/>
      <c r="H50" s="53"/>
      <c r="I50" s="53"/>
      <c r="J50" s="53"/>
      <c r="K50" s="53"/>
      <c r="L50" s="53"/>
      <c r="M50" s="56"/>
      <c r="N50" s="56" t="s">
        <v>26</v>
      </c>
      <c r="O50" s="56"/>
      <c r="P50" s="57"/>
    </row>
    <row r="51" s="28" customFormat="true" ht="3" hidden="true" customHeight="true" outlineLevel="0" collapsed="false">
      <c r="A51" s="58"/>
      <c r="B51" s="58"/>
    </row>
    <row r="52" s="28" customFormat="true" ht="15" hidden="true" customHeight="true" outlineLevel="0" collapsed="false">
      <c r="A52" s="51" t="s">
        <v>27</v>
      </c>
      <c r="B52" s="51"/>
      <c r="C52" s="59"/>
      <c r="D52" s="35"/>
      <c r="E52" s="59"/>
      <c r="F52" s="60"/>
      <c r="G52" s="59"/>
      <c r="H52" s="56"/>
      <c r="I52" s="59"/>
      <c r="J52" s="61"/>
      <c r="K52" s="61"/>
      <c r="L52" s="61"/>
      <c r="M52" s="55"/>
      <c r="N52" s="56"/>
      <c r="O52" s="55"/>
      <c r="P52" s="62"/>
    </row>
    <row r="53" s="28" customFormat="true" ht="3" hidden="true" customHeight="true" outlineLevel="0" collapsed="false">
      <c r="A53" s="35"/>
      <c r="B53" s="35"/>
    </row>
    <row r="54" s="28" customFormat="true" ht="15" hidden="true" customHeight="true" outlineLevel="0" collapsed="false">
      <c r="A54" s="51" t="s">
        <v>28</v>
      </c>
      <c r="B54" s="51"/>
      <c r="C54" s="59"/>
      <c r="D54" s="57"/>
      <c r="E54" s="59"/>
      <c r="F54" s="60" t="s">
        <v>29</v>
      </c>
      <c r="G54" s="59"/>
      <c r="H54" s="63"/>
      <c r="I54" s="64"/>
      <c r="J54" s="56" t="s">
        <v>30</v>
      </c>
      <c r="K54" s="65"/>
      <c r="L54" s="63"/>
      <c r="M54" s="55"/>
      <c r="N54" s="56" t="s">
        <v>31</v>
      </c>
      <c r="O54" s="55"/>
      <c r="P54" s="66"/>
    </row>
    <row r="55" s="28" customFormat="true" ht="3" hidden="true" customHeight="true" outlineLevel="0" collapsed="false">
      <c r="A55" s="35"/>
      <c r="B55" s="35"/>
    </row>
    <row r="56" s="28" customFormat="true" ht="3" hidden="true" customHeight="true" outlineLevel="0" collapsed="false">
      <c r="D56" s="55"/>
    </row>
    <row r="57" s="28" customFormat="true" ht="72" hidden="true" customHeight="true" outlineLevel="0" collapsed="false">
      <c r="A57" s="51" t="s">
        <v>32</v>
      </c>
      <c r="B57" s="51"/>
      <c r="C57" s="51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28" customFormat="true" ht="12.75" hidden="false" customHeight="true" outlineLevel="0" collapsed="false">
      <c r="A58" s="58"/>
      <c r="B58" s="58"/>
      <c r="C58" s="59"/>
      <c r="D58" s="58"/>
      <c r="E58" s="59"/>
      <c r="F58" s="58"/>
      <c r="G58" s="59"/>
      <c r="I58" s="59"/>
      <c r="J58" s="68"/>
      <c r="K58" s="59"/>
      <c r="M58" s="59"/>
      <c r="O58" s="59"/>
    </row>
    <row r="59" s="28" customFormat="true" ht="23.25" hidden="false" customHeight="true" outlineLevel="0" collapsed="false">
      <c r="A59" s="37"/>
      <c r="B59" s="37"/>
      <c r="C59" s="59"/>
      <c r="D59" s="37"/>
      <c r="E59" s="59"/>
      <c r="F59" s="37"/>
      <c r="G59" s="59"/>
      <c r="H59" s="37"/>
      <c r="I59" s="59"/>
      <c r="J59" s="37"/>
      <c r="K59" s="59"/>
      <c r="L59" s="37"/>
      <c r="M59" s="59"/>
      <c r="N59" s="37"/>
      <c r="O59" s="59"/>
      <c r="P59" s="37"/>
    </row>
    <row r="60" s="28" customFormat="true" ht="17.25" hidden="false" customHeight="true" outlineLevel="0" collapsed="false">
      <c r="A60" s="45" t="s">
        <v>37</v>
      </c>
      <c r="B60" s="45"/>
      <c r="C60" s="45"/>
      <c r="D60" s="45"/>
      <c r="E60" s="45"/>
      <c r="F60" s="45"/>
      <c r="G60" s="45"/>
      <c r="H60" s="45"/>
      <c r="I60" s="45"/>
      <c r="J60" s="45"/>
      <c r="K60" s="69"/>
      <c r="L60" s="70" t="n">
        <f aca="false">P15+P28+P41+P54</f>
        <v>0</v>
      </c>
      <c r="M60" s="70"/>
      <c r="N60" s="70"/>
      <c r="O60" s="70"/>
      <c r="P60" s="70"/>
      <c r="Q60" s="71"/>
    </row>
    <row r="61" s="28" customFormat="true" ht="12.75" hidden="false" customHeight="false" outlineLevel="0" collapsed="false">
      <c r="C61" s="58"/>
      <c r="E61" s="58"/>
      <c r="G61" s="58"/>
      <c r="I61" s="58"/>
      <c r="K61" s="58"/>
      <c r="M61" s="58"/>
      <c r="O61" s="58"/>
    </row>
    <row r="63" s="72" customFormat="true" ht="12.75" hidden="false" customHeight="false" outlineLevel="0" collapsed="false">
      <c r="C63" s="59"/>
      <c r="E63" s="59"/>
      <c r="G63" s="59"/>
      <c r="I63" s="59"/>
      <c r="K63" s="59"/>
      <c r="M63" s="59"/>
      <c r="O63" s="59"/>
    </row>
    <row r="64" s="72" customFormat="true" ht="12.75" hidden="false" customHeight="false" outlineLevel="0" collapsed="false">
      <c r="C64" s="37"/>
      <c r="E64" s="37"/>
      <c r="G64" s="37"/>
      <c r="I64" s="37"/>
      <c r="K64" s="37"/>
      <c r="M64" s="37"/>
      <c r="O64" s="37"/>
    </row>
    <row r="65" s="72" customFormat="true" ht="12.75" hidden="false" customHeight="false" outlineLevel="0" collapsed="false">
      <c r="C65" s="59"/>
      <c r="E65" s="59"/>
      <c r="G65" s="59"/>
      <c r="I65" s="59"/>
      <c r="K65" s="59"/>
      <c r="M65" s="59"/>
      <c r="O65" s="59"/>
    </row>
    <row r="66" s="72" customFormat="true" ht="12.75" hidden="false" customHeight="false" outlineLevel="0" collapsed="false">
      <c r="C66" s="37"/>
      <c r="E66" s="37"/>
      <c r="G66" s="37"/>
      <c r="I66" s="37"/>
      <c r="K66" s="37"/>
      <c r="M66" s="37"/>
      <c r="O66" s="37"/>
    </row>
    <row r="67" s="72" customFormat="true" ht="12.75" hidden="false" customHeight="false" outlineLevel="0" collapsed="false">
      <c r="C67" s="59"/>
      <c r="E67" s="59"/>
      <c r="G67" s="59"/>
      <c r="I67" s="59"/>
      <c r="K67" s="59"/>
      <c r="M67" s="59"/>
      <c r="O67" s="59"/>
    </row>
    <row r="68" s="72" customFormat="true" ht="12.75" hidden="false" customHeight="false" outlineLevel="0" collapsed="false">
      <c r="C68" s="37"/>
      <c r="E68" s="37"/>
      <c r="G68" s="37"/>
      <c r="I68" s="37"/>
      <c r="K68" s="37"/>
      <c r="M68" s="37"/>
      <c r="O68" s="37"/>
    </row>
    <row r="69" s="72" customFormat="true" ht="12.75" hidden="false" customHeight="false" outlineLevel="0" collapsed="false">
      <c r="C69" s="59"/>
      <c r="E69" s="59"/>
      <c r="G69" s="59"/>
      <c r="I69" s="59"/>
      <c r="K69" s="59"/>
      <c r="M69" s="59"/>
      <c r="O69" s="59"/>
    </row>
    <row r="70" s="72" customFormat="true" ht="12.75" hidden="false" customHeight="false" outlineLevel="0" collapsed="false">
      <c r="C70" s="37"/>
      <c r="E70" s="37"/>
      <c r="G70" s="37"/>
      <c r="I70" s="37"/>
      <c r="K70" s="37"/>
      <c r="M70" s="37"/>
      <c r="O70" s="37"/>
    </row>
    <row r="71" s="72" customFormat="true" ht="12.75" hidden="false" customHeight="false" outlineLevel="0" collapsed="false"/>
    <row r="72" s="72" customFormat="true" ht="12.75" hidden="false" customHeight="false" outlineLevel="0" collapsed="false">
      <c r="C72" s="37"/>
      <c r="E72" s="37"/>
      <c r="G72" s="37"/>
      <c r="I72" s="37"/>
      <c r="K72" s="37"/>
      <c r="M72" s="37"/>
      <c r="O72" s="37"/>
    </row>
    <row r="73" s="72" customFormat="true" ht="12.75" hidden="false" customHeight="false" outlineLevel="0" collapsed="false"/>
    <row r="74" s="72" customFormat="true" ht="12.75" hidden="false" customHeight="false" outlineLevel="0" collapsed="false">
      <c r="C74" s="37"/>
      <c r="E74" s="37"/>
      <c r="G74" s="37"/>
      <c r="I74" s="37"/>
      <c r="K74" s="37"/>
      <c r="M74" s="37"/>
      <c r="O74" s="37"/>
    </row>
    <row r="75" s="72" customFormat="true" ht="12.75" hidden="false" customHeight="false" outlineLevel="0" collapsed="false"/>
    <row r="76" s="72" customFormat="true" ht="12.75" hidden="false" customHeight="false" outlineLevel="0" collapsed="false">
      <c r="C76" s="37"/>
      <c r="E76" s="37"/>
      <c r="G76" s="37"/>
      <c r="I76" s="37"/>
      <c r="K76" s="37"/>
      <c r="M76" s="37"/>
      <c r="O76" s="37"/>
    </row>
    <row r="77" s="72" customFormat="true" ht="12.75" hidden="false" customHeight="false" outlineLevel="0" collapsed="false">
      <c r="C77" s="37"/>
      <c r="E77" s="37"/>
      <c r="G77" s="37"/>
      <c r="I77" s="37"/>
      <c r="K77" s="37"/>
      <c r="M77" s="37"/>
      <c r="O77" s="37"/>
    </row>
    <row r="78" s="72" customFormat="true" ht="12.75" hidden="false" customHeight="false" outlineLevel="0" collapsed="false"/>
    <row r="79" s="72" customFormat="true" ht="12.75" hidden="false" customHeight="false" outlineLevel="0" collapsed="false">
      <c r="C79" s="37"/>
      <c r="E79" s="37"/>
      <c r="G79" s="37"/>
      <c r="I79" s="37"/>
      <c r="K79" s="37"/>
      <c r="M79" s="37"/>
      <c r="O79" s="37"/>
    </row>
    <row r="80" s="72" customFormat="true" ht="12.75" hidden="false" customHeight="false" outlineLevel="0" collapsed="false">
      <c r="C80" s="59"/>
      <c r="E80" s="59"/>
      <c r="G80" s="59"/>
      <c r="I80" s="59"/>
      <c r="K80" s="59"/>
      <c r="M80" s="59"/>
      <c r="O80" s="59"/>
    </row>
    <row r="81" s="72" customFormat="true" ht="12.75" hidden="false" customHeight="false" outlineLevel="0" collapsed="false">
      <c r="C81" s="37"/>
      <c r="E81" s="37"/>
      <c r="G81" s="37"/>
      <c r="I81" s="37"/>
      <c r="K81" s="37"/>
      <c r="M81" s="37"/>
      <c r="O81" s="37"/>
    </row>
    <row r="82" s="72" customFormat="true" ht="12.75" hidden="false" customHeight="false" outlineLevel="0" collapsed="false">
      <c r="C82" s="59"/>
      <c r="E82" s="59"/>
      <c r="G82" s="59"/>
      <c r="I82" s="59"/>
      <c r="K82" s="59"/>
      <c r="M82" s="59"/>
      <c r="O82" s="59"/>
    </row>
    <row r="83" s="72" customFormat="true" ht="12.75" hidden="false" customHeight="false" outlineLevel="0" collapsed="false">
      <c r="C83" s="37"/>
      <c r="E83" s="37"/>
      <c r="G83" s="37"/>
      <c r="I83" s="37"/>
      <c r="K83" s="37"/>
      <c r="M83" s="37"/>
      <c r="O83" s="37"/>
    </row>
    <row r="84" s="72" customFormat="true" ht="12.75" hidden="false" customHeight="false" outlineLevel="0" collapsed="false">
      <c r="C84" s="59"/>
      <c r="E84" s="59"/>
      <c r="G84" s="59"/>
      <c r="I84" s="59"/>
      <c r="K84" s="59"/>
      <c r="M84" s="59"/>
      <c r="O84" s="59"/>
    </row>
    <row r="85" s="72" customFormat="true" ht="12.75" hidden="false" customHeight="false" outlineLevel="0" collapsed="false">
      <c r="C85" s="37"/>
      <c r="E85" s="37"/>
      <c r="G85" s="37"/>
      <c r="I85" s="37"/>
      <c r="K85" s="37"/>
      <c r="M85" s="37"/>
      <c r="O85" s="37"/>
    </row>
    <row r="86" s="72" customFormat="true" ht="12.75" hidden="false" customHeight="false" outlineLevel="0" collapsed="false">
      <c r="C86" s="59"/>
      <c r="E86" s="59"/>
      <c r="G86" s="59"/>
      <c r="I86" s="59"/>
      <c r="K86" s="59"/>
      <c r="M86" s="59"/>
      <c r="O86" s="59"/>
    </row>
    <row r="87" s="72" customFormat="true" ht="12.75" hidden="false" customHeight="false" outlineLevel="0" collapsed="false">
      <c r="C87" s="37"/>
      <c r="E87" s="37"/>
      <c r="G87" s="37"/>
      <c r="I87" s="37"/>
      <c r="K87" s="37"/>
      <c r="M87" s="37"/>
      <c r="O87" s="37"/>
    </row>
    <row r="88" s="72" customFormat="true" ht="12.75" hidden="false" customHeight="false" outlineLevel="0" collapsed="false">
      <c r="C88" s="59"/>
      <c r="E88" s="59"/>
      <c r="G88" s="59"/>
      <c r="I88" s="59"/>
      <c r="K88" s="59"/>
      <c r="M88" s="59"/>
      <c r="O88" s="59"/>
    </row>
    <row r="89" s="72" customFormat="true" ht="12.75" hidden="false" customHeight="false" outlineLevel="0" collapsed="false">
      <c r="C89" s="37"/>
      <c r="E89" s="37"/>
      <c r="G89" s="37"/>
      <c r="I89" s="37"/>
      <c r="K89" s="37"/>
      <c r="M89" s="37"/>
      <c r="O89" s="37"/>
    </row>
    <row r="90" s="72" customFormat="true" ht="12.75" hidden="false" customHeight="false" outlineLevel="0" collapsed="false">
      <c r="C90" s="59"/>
      <c r="E90" s="59"/>
      <c r="G90" s="59"/>
      <c r="I90" s="59"/>
      <c r="K90" s="59"/>
      <c r="M90" s="59"/>
      <c r="O90" s="59"/>
    </row>
    <row r="91" s="72" customFormat="true" ht="12.75" hidden="false" customHeight="false" outlineLevel="0" collapsed="false">
      <c r="C91" s="37"/>
      <c r="E91" s="37"/>
      <c r="G91" s="37"/>
      <c r="I91" s="37"/>
      <c r="K91" s="37"/>
      <c r="M91" s="37"/>
      <c r="O91" s="37"/>
    </row>
    <row r="92" s="72" customFormat="true" ht="12.75" hidden="false" customHeight="false" outlineLevel="0" collapsed="false">
      <c r="C92" s="59"/>
      <c r="E92" s="59"/>
      <c r="G92" s="59"/>
      <c r="I92" s="59"/>
      <c r="K92" s="59"/>
      <c r="M92" s="59"/>
      <c r="O92" s="59"/>
    </row>
    <row r="93" s="72" customFormat="true" ht="12.75" hidden="false" customHeight="false" outlineLevel="0" collapsed="false">
      <c r="C93" s="37"/>
      <c r="E93" s="37"/>
      <c r="G93" s="37"/>
      <c r="I93" s="37"/>
      <c r="K93" s="37"/>
      <c r="M93" s="37"/>
      <c r="O93" s="37"/>
    </row>
    <row r="94" s="72" customFormat="true" ht="12.75" hidden="false" customHeight="false" outlineLevel="0" collapsed="false">
      <c r="C94" s="59"/>
      <c r="E94" s="59"/>
      <c r="G94" s="59"/>
      <c r="I94" s="59"/>
      <c r="K94" s="59"/>
      <c r="M94" s="59"/>
      <c r="O94" s="59"/>
    </row>
    <row r="95" s="72" customFormat="true" ht="12.75" hidden="false" customHeight="false" outlineLevel="0" collapsed="false">
      <c r="C95" s="37"/>
      <c r="E95" s="37"/>
      <c r="G95" s="37"/>
      <c r="I95" s="37"/>
      <c r="K95" s="37"/>
      <c r="M95" s="37"/>
      <c r="O95" s="37"/>
    </row>
    <row r="96" s="72" customFormat="true" ht="12.75" hidden="false" customHeight="false" outlineLevel="0" collapsed="false">
      <c r="C96" s="59"/>
      <c r="E96" s="59"/>
      <c r="G96" s="59"/>
      <c r="I96" s="59"/>
      <c r="K96" s="59"/>
      <c r="M96" s="59"/>
      <c r="O96" s="59"/>
    </row>
    <row r="97" s="72" customFormat="true" ht="12.75" hidden="false" customHeight="false" outlineLevel="0" collapsed="false">
      <c r="C97" s="37"/>
      <c r="E97" s="37"/>
      <c r="G97" s="37"/>
      <c r="I97" s="37"/>
      <c r="K97" s="37"/>
      <c r="M97" s="37"/>
      <c r="O97" s="37"/>
    </row>
    <row r="98" s="72" customFormat="true" ht="12.75" hidden="false" customHeight="false" outlineLevel="0" collapsed="false">
      <c r="C98" s="59"/>
      <c r="E98" s="59"/>
      <c r="G98" s="59"/>
      <c r="I98" s="59"/>
      <c r="K98" s="59"/>
      <c r="M98" s="59"/>
      <c r="O98" s="59"/>
    </row>
    <row r="99" s="72" customFormat="true" ht="12.75" hidden="false" customHeight="false" outlineLevel="0" collapsed="false">
      <c r="C99" s="37"/>
      <c r="E99" s="37"/>
      <c r="G99" s="37"/>
      <c r="I99" s="37"/>
      <c r="K99" s="37"/>
      <c r="M99" s="37"/>
      <c r="O99" s="37"/>
    </row>
    <row r="100" s="72" customFormat="true" ht="12.75" hidden="false" customHeight="false" outlineLevel="0" collapsed="false">
      <c r="C100" s="59"/>
      <c r="E100" s="59"/>
      <c r="G100" s="59"/>
      <c r="I100" s="59"/>
      <c r="K100" s="59"/>
      <c r="M100" s="59"/>
      <c r="O100" s="59"/>
    </row>
    <row r="101" s="72" customFormat="true" ht="12.75" hidden="false" customHeight="false" outlineLevel="0" collapsed="false">
      <c r="C101" s="37"/>
      <c r="E101" s="37"/>
      <c r="G101" s="37"/>
      <c r="I101" s="37"/>
      <c r="K101" s="37"/>
      <c r="M101" s="37"/>
      <c r="O101" s="37"/>
    </row>
    <row r="102" s="72" customFormat="true" ht="12.75" hidden="false" customHeight="false" outlineLevel="0" collapsed="false">
      <c r="C102" s="59"/>
      <c r="E102" s="59"/>
      <c r="G102" s="59"/>
      <c r="I102" s="59"/>
      <c r="K102" s="59"/>
      <c r="M102" s="59"/>
      <c r="O102" s="59"/>
    </row>
    <row r="103" s="72" customFormat="true" ht="12.75" hidden="false" customHeight="false" outlineLevel="0" collapsed="false">
      <c r="C103" s="37"/>
      <c r="E103" s="37"/>
      <c r="G103" s="37"/>
      <c r="I103" s="37"/>
      <c r="K103" s="37"/>
      <c r="M103" s="37"/>
      <c r="O103" s="37"/>
    </row>
    <row r="104" s="72" customFormat="true" ht="12.75" hidden="false" customHeight="false" outlineLevel="0" collapsed="false"/>
    <row r="105" s="72" customFormat="true" ht="12.75" hidden="false" customHeight="false" outlineLevel="0" collapsed="false">
      <c r="C105" s="37"/>
      <c r="E105" s="37"/>
      <c r="G105" s="37"/>
      <c r="I105" s="37"/>
      <c r="K105" s="37"/>
      <c r="M105" s="37"/>
      <c r="O105" s="37"/>
    </row>
    <row r="106" s="72" customFormat="true" ht="12.75" hidden="false" customHeight="false" outlineLevel="0" collapsed="false"/>
    <row r="107" s="72" customFormat="true" ht="12.75" hidden="false" customHeight="false" outlineLevel="0" collapsed="false">
      <c r="C107" s="37"/>
      <c r="E107" s="37"/>
      <c r="G107" s="37"/>
      <c r="I107" s="37"/>
      <c r="K107" s="37"/>
      <c r="M107" s="37"/>
      <c r="O107" s="37"/>
    </row>
    <row r="108" s="72" customFormat="true" ht="12.75" hidden="false" customHeight="false" outlineLevel="0" collapsed="false"/>
    <row r="109" s="72" customFormat="true" ht="12.75" hidden="false" customHeight="false" outlineLevel="0" collapsed="false">
      <c r="C109" s="37"/>
      <c r="E109" s="37"/>
      <c r="G109" s="37"/>
      <c r="I109" s="37"/>
      <c r="K109" s="37"/>
      <c r="M109" s="37"/>
      <c r="O109" s="37"/>
    </row>
    <row r="110" s="72" customFormat="true" ht="12.75" hidden="false" customHeight="false" outlineLevel="0" collapsed="false">
      <c r="C110" s="37"/>
      <c r="E110" s="37"/>
      <c r="G110" s="37"/>
      <c r="I110" s="37"/>
      <c r="K110" s="37"/>
      <c r="M110" s="37"/>
      <c r="O110" s="37"/>
    </row>
    <row r="111" s="72" customFormat="true" ht="12.75" hidden="false" customHeight="false" outlineLevel="0" collapsed="false">
      <c r="C111" s="37"/>
      <c r="E111" s="37"/>
      <c r="G111" s="37"/>
      <c r="I111" s="37"/>
      <c r="K111" s="37"/>
      <c r="M111" s="37"/>
      <c r="O111" s="37"/>
    </row>
    <row r="112" s="72" customFormat="true" ht="12.75" hidden="false" customHeight="false" outlineLevel="0" collapsed="false"/>
    <row r="113" s="72" customFormat="true" ht="12.75" hidden="false" customHeight="false" outlineLevel="0" collapsed="false">
      <c r="C113" s="37"/>
      <c r="E113" s="37"/>
      <c r="G113" s="37"/>
      <c r="I113" s="37"/>
      <c r="K113" s="37"/>
      <c r="M113" s="37"/>
      <c r="O113" s="37"/>
    </row>
    <row r="114" s="72" customFormat="true" ht="12.75" hidden="false" customHeight="false" outlineLevel="0" collapsed="false">
      <c r="C114" s="37"/>
      <c r="E114" s="37"/>
      <c r="G114" s="37"/>
      <c r="I114" s="37"/>
      <c r="K114" s="37"/>
      <c r="M114" s="37"/>
      <c r="O114" s="37"/>
    </row>
    <row r="115" s="72" customFormat="true" ht="12.75" hidden="false" customHeight="false" outlineLevel="0" collapsed="false">
      <c r="C115" s="37"/>
      <c r="E115" s="37"/>
      <c r="G115" s="37"/>
      <c r="I115" s="37"/>
      <c r="K115" s="37"/>
      <c r="M115" s="37"/>
      <c r="O115" s="37"/>
    </row>
    <row r="116" s="72" customFormat="true" ht="12.75" hidden="false" customHeight="false" outlineLevel="0" collapsed="false"/>
    <row r="117" s="72" customFormat="true" ht="12.75" hidden="false" customHeight="false" outlineLevel="0" collapsed="false"/>
    <row r="118" s="72" customFormat="true" ht="12.75" hidden="false" customHeight="false" outlineLevel="0" collapsed="false"/>
    <row r="119" s="72" customFormat="true" ht="12.75" hidden="false" customHeight="false" outlineLevel="0" collapsed="false">
      <c r="C119" s="37"/>
      <c r="E119" s="37"/>
      <c r="G119" s="37"/>
      <c r="I119" s="37"/>
      <c r="K119" s="37"/>
      <c r="M119" s="37"/>
      <c r="O119" s="37"/>
    </row>
    <row r="120" s="72" customFormat="true" ht="12.75" hidden="false" customHeight="false" outlineLevel="0" collapsed="false"/>
    <row r="121" s="72" customFormat="true" ht="12.75" hidden="false" customHeight="false" outlineLevel="0" collapsed="false">
      <c r="C121" s="73"/>
      <c r="E121" s="73"/>
      <c r="G121" s="73"/>
      <c r="I121" s="73"/>
      <c r="K121" s="73"/>
      <c r="M121" s="73"/>
      <c r="O121" s="73"/>
    </row>
    <row r="122" s="72" customFormat="true" ht="12.75" hidden="false" customHeight="false" outlineLevel="0" collapsed="false"/>
    <row r="123" s="72" customFormat="true" ht="12.75" hidden="false" customHeight="false" outlineLevel="0" collapsed="false"/>
    <row r="124" s="72" customFormat="true" ht="12.75" hidden="false" customHeight="false" outlineLevel="0" collapsed="false"/>
    <row r="125" s="72" customFormat="true" ht="12.75" hidden="false" customHeight="false" outlineLevel="0" collapsed="false"/>
    <row r="126" s="72" customFormat="true" ht="12.75" hidden="false" customHeight="false" outlineLevel="0" collapsed="false"/>
    <row r="127" s="72" customFormat="true" ht="12.75" hidden="false" customHeight="false" outlineLevel="0" collapsed="false">
      <c r="C127" s="37"/>
      <c r="E127" s="37"/>
      <c r="G127" s="37"/>
      <c r="I127" s="37"/>
      <c r="K127" s="37"/>
      <c r="M127" s="37"/>
      <c r="O127" s="37"/>
    </row>
    <row r="128" s="72" customFormat="true" ht="12.75" hidden="false" customHeight="false" outlineLevel="0" collapsed="false">
      <c r="C128" s="37"/>
      <c r="E128" s="37"/>
      <c r="G128" s="37"/>
      <c r="I128" s="37"/>
      <c r="K128" s="37"/>
      <c r="M128" s="37"/>
      <c r="O128" s="37"/>
    </row>
    <row r="129" s="72" customFormat="true" ht="12.75" hidden="false" customHeight="false" outlineLevel="0" collapsed="false">
      <c r="C129" s="37"/>
      <c r="E129" s="37"/>
      <c r="G129" s="37"/>
      <c r="I129" s="37"/>
      <c r="K129" s="37"/>
      <c r="M129" s="37"/>
      <c r="O129" s="37"/>
    </row>
    <row r="130" s="72" customFormat="true" ht="12.75" hidden="false" customHeight="false" outlineLevel="0" collapsed="false">
      <c r="C130" s="37"/>
      <c r="E130" s="37"/>
      <c r="G130" s="37"/>
      <c r="I130" s="37"/>
      <c r="K130" s="37"/>
      <c r="M130" s="37"/>
      <c r="O130" s="37"/>
    </row>
    <row r="131" s="72" customFormat="true" ht="12.75" hidden="false" customHeight="false" outlineLevel="0" collapsed="false">
      <c r="C131" s="37"/>
      <c r="E131" s="37"/>
      <c r="G131" s="37"/>
      <c r="I131" s="37"/>
      <c r="K131" s="37"/>
      <c r="M131" s="37"/>
      <c r="O131" s="37"/>
    </row>
    <row r="132" s="72" customFormat="true" ht="12.75" hidden="false" customHeight="false" outlineLevel="0" collapsed="false">
      <c r="C132" s="37"/>
      <c r="E132" s="37"/>
      <c r="G132" s="37"/>
      <c r="I132" s="37"/>
      <c r="K132" s="37"/>
      <c r="M132" s="37"/>
      <c r="O132" s="37"/>
    </row>
    <row r="133" s="72" customFormat="true" ht="12.75" hidden="false" customHeight="false" outlineLevel="0" collapsed="false">
      <c r="C133" s="37"/>
      <c r="E133" s="37"/>
      <c r="G133" s="37"/>
      <c r="I133" s="37"/>
      <c r="K133" s="37"/>
      <c r="M133" s="37"/>
      <c r="O133" s="37"/>
    </row>
    <row r="134" s="72" customFormat="true" ht="12.75" hidden="false" customHeight="false" outlineLevel="0" collapsed="false">
      <c r="C134" s="37"/>
      <c r="E134" s="37"/>
      <c r="G134" s="37"/>
      <c r="I134" s="37"/>
      <c r="K134" s="37"/>
      <c r="M134" s="37"/>
      <c r="O134" s="37"/>
    </row>
    <row r="135" s="72" customFormat="true" ht="12.75" hidden="false" customHeight="false" outlineLevel="0" collapsed="false">
      <c r="C135" s="37"/>
      <c r="E135" s="37"/>
      <c r="G135" s="37"/>
      <c r="I135" s="37"/>
      <c r="K135" s="37"/>
      <c r="M135" s="37"/>
      <c r="O135" s="37"/>
    </row>
    <row r="136" s="72" customFormat="true" ht="12.75" hidden="false" customHeight="false" outlineLevel="0" collapsed="false">
      <c r="C136" s="37"/>
      <c r="E136" s="37"/>
      <c r="G136" s="37"/>
      <c r="I136" s="37"/>
      <c r="K136" s="37"/>
      <c r="M136" s="37"/>
      <c r="O136" s="37"/>
    </row>
    <row r="137" s="72" customFormat="true" ht="12.75" hidden="false" customHeight="false" outlineLevel="0" collapsed="false">
      <c r="C137" s="37"/>
      <c r="E137" s="37"/>
      <c r="G137" s="37"/>
      <c r="I137" s="37"/>
      <c r="K137" s="37"/>
      <c r="M137" s="37"/>
      <c r="O137" s="37"/>
    </row>
    <row r="138" s="72" customFormat="true" ht="12.75" hidden="false" customHeight="false" outlineLevel="0" collapsed="false">
      <c r="C138" s="37"/>
      <c r="E138" s="37"/>
      <c r="G138" s="37"/>
      <c r="I138" s="37"/>
      <c r="K138" s="37"/>
      <c r="M138" s="37"/>
      <c r="O138" s="37"/>
    </row>
    <row r="139" s="72" customFormat="true" ht="12.75" hidden="false" customHeight="false" outlineLevel="0" collapsed="false">
      <c r="C139" s="37"/>
      <c r="E139" s="37"/>
      <c r="G139" s="37"/>
      <c r="I139" s="37"/>
      <c r="K139" s="37"/>
      <c r="M139" s="37"/>
      <c r="O139" s="37"/>
    </row>
    <row r="140" s="72" customFormat="true" ht="12.75" hidden="false" customHeight="false" outlineLevel="0" collapsed="false">
      <c r="C140" s="37"/>
      <c r="E140" s="37"/>
      <c r="G140" s="37"/>
      <c r="I140" s="37"/>
      <c r="K140" s="37"/>
      <c r="M140" s="37"/>
      <c r="O140" s="37"/>
    </row>
    <row r="141" s="72" customFormat="true" ht="12.75" hidden="false" customHeight="false" outlineLevel="0" collapsed="false">
      <c r="C141" s="37"/>
      <c r="E141" s="37"/>
      <c r="G141" s="37"/>
      <c r="I141" s="37"/>
      <c r="K141" s="37"/>
      <c r="M141" s="37"/>
      <c r="O141" s="37"/>
    </row>
    <row r="142" s="72" customFormat="true" ht="12.75" hidden="false" customHeight="false" outlineLevel="0" collapsed="false">
      <c r="C142" s="37"/>
      <c r="E142" s="37"/>
      <c r="G142" s="37"/>
      <c r="I142" s="37"/>
      <c r="K142" s="37"/>
      <c r="M142" s="37"/>
      <c r="O142" s="37"/>
    </row>
    <row r="143" s="72" customFormat="true" ht="12.75" hidden="false" customHeight="false" outlineLevel="0" collapsed="false">
      <c r="C143" s="37"/>
      <c r="E143" s="37"/>
      <c r="G143" s="37"/>
      <c r="I143" s="37"/>
      <c r="K143" s="37"/>
      <c r="M143" s="37"/>
      <c r="O143" s="37"/>
    </row>
    <row r="144" s="72" customFormat="true" ht="12.75" hidden="false" customHeight="false" outlineLevel="0" collapsed="false">
      <c r="C144" s="37"/>
      <c r="E144" s="37"/>
      <c r="G144" s="37"/>
      <c r="I144" s="37"/>
      <c r="K144" s="37"/>
      <c r="M144" s="37"/>
      <c r="O144" s="37"/>
    </row>
    <row r="145" s="72" customFormat="true" ht="12.75" hidden="false" customHeight="false" outlineLevel="0" collapsed="false">
      <c r="C145" s="37"/>
      <c r="E145" s="37"/>
      <c r="G145" s="37"/>
      <c r="I145" s="37"/>
      <c r="K145" s="37"/>
      <c r="M145" s="37"/>
      <c r="O145" s="37"/>
    </row>
    <row r="146" s="72" customFormat="true" ht="12.75" hidden="false" customHeight="false" outlineLevel="0" collapsed="false">
      <c r="C146" s="37"/>
      <c r="E146" s="37"/>
      <c r="G146" s="37"/>
      <c r="I146" s="37"/>
      <c r="K146" s="37"/>
      <c r="M146" s="37"/>
      <c r="O146" s="37"/>
    </row>
    <row r="147" s="72" customFormat="true" ht="12.75" hidden="false" customHeight="false" outlineLevel="0" collapsed="false">
      <c r="C147" s="37"/>
      <c r="E147" s="37"/>
      <c r="G147" s="37"/>
      <c r="I147" s="37"/>
      <c r="K147" s="37"/>
      <c r="M147" s="37"/>
      <c r="O147" s="37"/>
    </row>
    <row r="148" s="72" customFormat="true" ht="12.75" hidden="false" customHeight="false" outlineLevel="0" collapsed="false">
      <c r="C148" s="37"/>
      <c r="E148" s="37"/>
      <c r="G148" s="37"/>
      <c r="I148" s="37"/>
      <c r="K148" s="37"/>
      <c r="M148" s="37"/>
      <c r="O148" s="37"/>
    </row>
    <row r="149" s="72" customFormat="true" ht="12.75" hidden="false" customHeight="false" outlineLevel="0" collapsed="false">
      <c r="C149" s="37"/>
      <c r="E149" s="37"/>
      <c r="G149" s="37"/>
      <c r="I149" s="37"/>
      <c r="K149" s="37"/>
      <c r="M149" s="37"/>
      <c r="O149" s="37"/>
    </row>
    <row r="150" s="72" customFormat="true" ht="12.75" hidden="false" customHeight="false" outlineLevel="0" collapsed="false">
      <c r="C150" s="37"/>
      <c r="E150" s="37"/>
      <c r="G150" s="37"/>
      <c r="I150" s="37"/>
      <c r="K150" s="37"/>
      <c r="M150" s="37"/>
      <c r="O150" s="37"/>
    </row>
    <row r="151" s="72" customFormat="true" ht="12.75" hidden="false" customHeight="false" outlineLevel="0" collapsed="false">
      <c r="C151" s="37"/>
      <c r="E151" s="37"/>
      <c r="G151" s="37"/>
      <c r="I151" s="37"/>
      <c r="K151" s="37"/>
      <c r="M151" s="37"/>
      <c r="O151" s="37"/>
    </row>
    <row r="152" s="72" customFormat="true" ht="12.75" hidden="false" customHeight="false" outlineLevel="0" collapsed="false">
      <c r="C152" s="37"/>
      <c r="E152" s="37"/>
      <c r="G152" s="37"/>
      <c r="I152" s="37"/>
      <c r="K152" s="37"/>
      <c r="M152" s="37"/>
      <c r="O152" s="37"/>
    </row>
    <row r="153" s="72" customFormat="true" ht="12.75" hidden="false" customHeight="false" outlineLevel="0" collapsed="false">
      <c r="C153" s="37"/>
      <c r="E153" s="37"/>
      <c r="G153" s="37"/>
      <c r="I153" s="37"/>
      <c r="K153" s="37"/>
      <c r="M153" s="37"/>
      <c r="O153" s="37"/>
    </row>
    <row r="154" s="72" customFormat="true" ht="12.75" hidden="false" customHeight="false" outlineLevel="0" collapsed="false">
      <c r="C154" s="37"/>
      <c r="E154" s="37"/>
      <c r="G154" s="37"/>
      <c r="I154" s="37"/>
      <c r="K154" s="37"/>
      <c r="M154" s="37"/>
      <c r="O154" s="37"/>
    </row>
    <row r="155" s="72" customFormat="true" ht="12.75" hidden="false" customHeight="false" outlineLevel="0" collapsed="false">
      <c r="C155" s="37"/>
      <c r="E155" s="37"/>
      <c r="G155" s="37"/>
      <c r="I155" s="37"/>
      <c r="K155" s="37"/>
      <c r="M155" s="37"/>
      <c r="O155" s="37"/>
    </row>
    <row r="156" s="72" customFormat="true" ht="12.75" hidden="false" customHeight="false" outlineLevel="0" collapsed="false">
      <c r="C156" s="37"/>
      <c r="E156" s="37"/>
      <c r="G156" s="37"/>
      <c r="I156" s="37"/>
      <c r="K156" s="37"/>
      <c r="M156" s="37"/>
      <c r="O156" s="37"/>
    </row>
    <row r="157" s="72" customFormat="true" ht="12.75" hidden="false" customHeight="false" outlineLevel="0" collapsed="false">
      <c r="C157" s="37"/>
      <c r="E157" s="37"/>
      <c r="G157" s="37"/>
      <c r="I157" s="37"/>
      <c r="K157" s="37"/>
      <c r="M157" s="37"/>
      <c r="O157" s="37"/>
    </row>
    <row r="158" s="72" customFormat="true" ht="12.75" hidden="false" customHeight="false" outlineLevel="0" collapsed="false">
      <c r="C158" s="37"/>
      <c r="E158" s="37"/>
      <c r="G158" s="37"/>
      <c r="I158" s="37"/>
      <c r="K158" s="37"/>
      <c r="M158" s="37"/>
      <c r="O158" s="37"/>
    </row>
    <row r="159" s="72" customFormat="true" ht="12.75" hidden="false" customHeight="false" outlineLevel="0" collapsed="false">
      <c r="C159" s="37"/>
      <c r="E159" s="37"/>
      <c r="G159" s="37"/>
      <c r="I159" s="37"/>
      <c r="K159" s="37"/>
      <c r="M159" s="37"/>
      <c r="O159" s="37"/>
    </row>
    <row r="160" s="72" customFormat="true" ht="12.75" hidden="false" customHeight="false" outlineLevel="0" collapsed="false">
      <c r="C160" s="37"/>
      <c r="E160" s="37"/>
      <c r="G160" s="37"/>
      <c r="I160" s="37"/>
      <c r="K160" s="37"/>
      <c r="M160" s="37"/>
      <c r="O160" s="37"/>
    </row>
    <row r="161" s="72" customFormat="true" ht="12.75" hidden="false" customHeight="false" outlineLevel="0" collapsed="false">
      <c r="C161" s="37"/>
      <c r="E161" s="37"/>
      <c r="G161" s="37"/>
      <c r="I161" s="37"/>
      <c r="K161" s="37"/>
      <c r="M161" s="37"/>
      <c r="O161" s="37"/>
    </row>
    <row r="162" s="72" customFormat="true" ht="12.75" hidden="false" customHeight="false" outlineLevel="0" collapsed="false">
      <c r="C162" s="37"/>
      <c r="E162" s="37"/>
      <c r="G162" s="37"/>
      <c r="I162" s="37"/>
      <c r="K162" s="37"/>
      <c r="M162" s="37"/>
      <c r="O162" s="37"/>
    </row>
    <row r="163" s="72" customFormat="true" ht="12.75" hidden="false" customHeight="false" outlineLevel="0" collapsed="false">
      <c r="C163" s="37"/>
      <c r="E163" s="37"/>
      <c r="G163" s="37"/>
      <c r="I163" s="37"/>
      <c r="K163" s="37"/>
      <c r="M163" s="37"/>
      <c r="O163" s="37"/>
    </row>
    <row r="164" s="72" customFormat="true" ht="12.75" hidden="false" customHeight="false" outlineLevel="0" collapsed="false">
      <c r="C164" s="37"/>
      <c r="E164" s="37"/>
      <c r="G164" s="37"/>
      <c r="I164" s="37"/>
      <c r="K164" s="37"/>
      <c r="M164" s="37"/>
      <c r="O164" s="37"/>
    </row>
    <row r="165" s="72" customFormat="true" ht="12.75" hidden="false" customHeight="false" outlineLevel="0" collapsed="false">
      <c r="C165" s="37"/>
      <c r="E165" s="37"/>
      <c r="G165" s="37"/>
      <c r="I165" s="37"/>
      <c r="K165" s="37"/>
      <c r="M165" s="37"/>
      <c r="O165" s="37"/>
    </row>
    <row r="166" s="72" customFormat="true" ht="12.75" hidden="false" customHeight="false" outlineLevel="0" collapsed="false">
      <c r="C166" s="37"/>
      <c r="E166" s="37"/>
      <c r="G166" s="37"/>
      <c r="I166" s="37"/>
      <c r="K166" s="37"/>
      <c r="M166" s="37"/>
      <c r="O166" s="37"/>
    </row>
    <row r="167" s="72" customFormat="true" ht="12.75" hidden="false" customHeight="false" outlineLevel="0" collapsed="false">
      <c r="C167" s="37"/>
      <c r="E167" s="37"/>
      <c r="G167" s="37"/>
      <c r="I167" s="37"/>
      <c r="K167" s="37"/>
      <c r="M167" s="37"/>
      <c r="O167" s="37"/>
    </row>
    <row r="168" s="72" customFormat="true" ht="12.75" hidden="false" customHeight="false" outlineLevel="0" collapsed="false">
      <c r="C168" s="37"/>
      <c r="E168" s="37"/>
      <c r="G168" s="37"/>
      <c r="I168" s="37"/>
      <c r="K168" s="37"/>
      <c r="M168" s="37"/>
      <c r="O168" s="37"/>
    </row>
    <row r="169" s="72" customFormat="true" ht="12.75" hidden="false" customHeight="false" outlineLevel="0" collapsed="false">
      <c r="C169" s="37"/>
      <c r="E169" s="37"/>
      <c r="G169" s="37"/>
      <c r="I169" s="37"/>
      <c r="K169" s="37"/>
      <c r="M169" s="37"/>
      <c r="O169" s="37"/>
    </row>
    <row r="170" s="72" customFormat="true" ht="12.75" hidden="false" customHeight="false" outlineLevel="0" collapsed="false">
      <c r="C170" s="37"/>
      <c r="E170" s="37"/>
      <c r="G170" s="37"/>
      <c r="I170" s="37"/>
      <c r="K170" s="37"/>
      <c r="M170" s="37"/>
      <c r="O170" s="37"/>
    </row>
    <row r="171" s="72" customFormat="true" ht="12.75" hidden="false" customHeight="false" outlineLevel="0" collapsed="false">
      <c r="C171" s="37"/>
      <c r="E171" s="37"/>
      <c r="G171" s="37"/>
      <c r="I171" s="37"/>
      <c r="K171" s="37"/>
      <c r="M171" s="37"/>
      <c r="O171" s="37"/>
    </row>
    <row r="172" s="72" customFormat="true" ht="12.75" hidden="false" customHeight="false" outlineLevel="0" collapsed="false">
      <c r="C172" s="37"/>
      <c r="E172" s="37"/>
      <c r="G172" s="37"/>
      <c r="I172" s="37"/>
      <c r="K172" s="37"/>
      <c r="M172" s="37"/>
      <c r="O172" s="37"/>
    </row>
    <row r="173" s="72" customFormat="true" ht="12.75" hidden="false" customHeight="false" outlineLevel="0" collapsed="false">
      <c r="C173" s="37"/>
      <c r="E173" s="37"/>
      <c r="G173" s="37"/>
      <c r="I173" s="37"/>
      <c r="K173" s="37"/>
      <c r="M173" s="37"/>
      <c r="O173" s="37"/>
    </row>
    <row r="174" s="72" customFormat="true" ht="12.75" hidden="false" customHeight="false" outlineLevel="0" collapsed="false">
      <c r="C174" s="37"/>
      <c r="E174" s="37"/>
      <c r="G174" s="37"/>
      <c r="I174" s="37"/>
      <c r="K174" s="37"/>
      <c r="M174" s="37"/>
      <c r="O174" s="37"/>
    </row>
    <row r="175" s="72" customFormat="true" ht="12.75" hidden="false" customHeight="false" outlineLevel="0" collapsed="false">
      <c r="C175" s="37"/>
      <c r="E175" s="37"/>
      <c r="G175" s="37"/>
      <c r="I175" s="37"/>
      <c r="K175" s="37"/>
      <c r="M175" s="37"/>
      <c r="O175" s="37"/>
    </row>
    <row r="176" s="72" customFormat="true" ht="12.75" hidden="false" customHeight="false" outlineLevel="0" collapsed="false">
      <c r="C176" s="37"/>
      <c r="E176" s="37"/>
      <c r="G176" s="37"/>
      <c r="I176" s="37"/>
      <c r="K176" s="37"/>
      <c r="M176" s="37"/>
      <c r="O176" s="37"/>
    </row>
    <row r="177" s="72" customFormat="true" ht="12.75" hidden="false" customHeight="false" outlineLevel="0" collapsed="false">
      <c r="C177" s="37"/>
      <c r="E177" s="37"/>
      <c r="G177" s="37"/>
      <c r="I177" s="37"/>
      <c r="K177" s="37"/>
      <c r="M177" s="37"/>
      <c r="O177" s="37"/>
    </row>
    <row r="178" s="72" customFormat="true" ht="12.75" hidden="false" customHeight="false" outlineLevel="0" collapsed="false">
      <c r="C178" s="37"/>
      <c r="E178" s="37"/>
      <c r="G178" s="37"/>
      <c r="I178" s="37"/>
      <c r="K178" s="37"/>
      <c r="M178" s="37"/>
      <c r="O178" s="37"/>
    </row>
    <row r="179" s="72" customFormat="true" ht="12.75" hidden="false" customHeight="false" outlineLevel="0" collapsed="false">
      <c r="C179" s="37"/>
      <c r="E179" s="37"/>
      <c r="G179" s="37"/>
      <c r="I179" s="37"/>
      <c r="K179" s="37"/>
      <c r="M179" s="37"/>
      <c r="O179" s="37"/>
    </row>
    <row r="180" s="72" customFormat="true" ht="12.75" hidden="false" customHeight="false" outlineLevel="0" collapsed="false">
      <c r="C180" s="37"/>
      <c r="E180" s="37"/>
      <c r="G180" s="37"/>
      <c r="I180" s="37"/>
      <c r="K180" s="37"/>
      <c r="M180" s="37"/>
      <c r="O180" s="37"/>
    </row>
    <row r="181" s="72" customFormat="true" ht="12.75" hidden="false" customHeight="false" outlineLevel="0" collapsed="false">
      <c r="C181" s="37"/>
      <c r="E181" s="37"/>
      <c r="G181" s="37"/>
      <c r="I181" s="37"/>
      <c r="K181" s="37"/>
      <c r="M181" s="37"/>
      <c r="O181" s="37"/>
    </row>
    <row r="182" s="72" customFormat="true" ht="12.75" hidden="false" customHeight="false" outlineLevel="0" collapsed="false">
      <c r="C182" s="37"/>
      <c r="E182" s="37"/>
      <c r="G182" s="37"/>
      <c r="I182" s="37"/>
      <c r="K182" s="37"/>
      <c r="M182" s="37"/>
      <c r="O182" s="37"/>
    </row>
    <row r="183" s="72" customFormat="true" ht="12.75" hidden="false" customHeight="false" outlineLevel="0" collapsed="false">
      <c r="C183" s="37"/>
      <c r="E183" s="37"/>
      <c r="G183" s="37"/>
      <c r="I183" s="37"/>
      <c r="K183" s="37"/>
      <c r="M183" s="37"/>
      <c r="O183" s="37"/>
    </row>
    <row r="184" s="72" customFormat="true" ht="12.75" hidden="false" customHeight="false" outlineLevel="0" collapsed="false">
      <c r="C184" s="37"/>
      <c r="E184" s="37"/>
      <c r="G184" s="37"/>
      <c r="I184" s="37"/>
      <c r="K184" s="37"/>
      <c r="M184" s="37"/>
      <c r="O184" s="37"/>
    </row>
    <row r="185" s="72" customFormat="true" ht="12.75" hidden="false" customHeight="false" outlineLevel="0" collapsed="false">
      <c r="C185" s="37"/>
      <c r="E185" s="37"/>
      <c r="G185" s="37"/>
      <c r="I185" s="37"/>
      <c r="K185" s="37"/>
      <c r="M185" s="37"/>
      <c r="O185" s="37"/>
    </row>
    <row r="186" s="72" customFormat="true" ht="12.75" hidden="false" customHeight="false" outlineLevel="0" collapsed="false">
      <c r="C186" s="37"/>
      <c r="E186" s="37"/>
      <c r="G186" s="37"/>
      <c r="I186" s="37"/>
      <c r="K186" s="37"/>
      <c r="M186" s="37"/>
      <c r="O186" s="37"/>
    </row>
    <row r="187" s="72" customFormat="true" ht="12.75" hidden="false" customHeight="false" outlineLevel="0" collapsed="false">
      <c r="C187" s="37"/>
      <c r="E187" s="37"/>
      <c r="G187" s="37"/>
      <c r="I187" s="37"/>
      <c r="K187" s="37"/>
      <c r="M187" s="37"/>
      <c r="O187" s="37"/>
    </row>
    <row r="188" s="72" customFormat="true" ht="12.75" hidden="false" customHeight="false" outlineLevel="0" collapsed="false">
      <c r="C188" s="37"/>
      <c r="E188" s="37"/>
      <c r="G188" s="37"/>
      <c r="I188" s="37"/>
      <c r="K188" s="37"/>
      <c r="M188" s="37"/>
      <c r="O188" s="37"/>
    </row>
    <row r="189" s="72" customFormat="true" ht="12.75" hidden="false" customHeight="false" outlineLevel="0" collapsed="false">
      <c r="C189" s="37"/>
      <c r="E189" s="37"/>
      <c r="G189" s="37"/>
      <c r="I189" s="37"/>
      <c r="K189" s="37"/>
      <c r="M189" s="37"/>
      <c r="O189" s="37"/>
    </row>
    <row r="190" s="72" customFormat="true" ht="12.75" hidden="false" customHeight="false" outlineLevel="0" collapsed="false">
      <c r="C190" s="37"/>
      <c r="E190" s="37"/>
      <c r="G190" s="37"/>
      <c r="I190" s="37"/>
      <c r="K190" s="37"/>
      <c r="M190" s="37"/>
      <c r="O190" s="37"/>
    </row>
    <row r="191" s="72" customFormat="true" ht="12.75" hidden="false" customHeight="false" outlineLevel="0" collapsed="false">
      <c r="C191" s="37"/>
      <c r="E191" s="37"/>
      <c r="G191" s="37"/>
      <c r="I191" s="37"/>
      <c r="K191" s="37"/>
      <c r="M191" s="37"/>
      <c r="O191" s="37"/>
    </row>
    <row r="192" s="72" customFormat="true" ht="12.75" hidden="false" customHeight="false" outlineLevel="0" collapsed="false">
      <c r="C192" s="37"/>
      <c r="E192" s="37"/>
      <c r="G192" s="37"/>
      <c r="I192" s="37"/>
      <c r="K192" s="37"/>
      <c r="M192" s="37"/>
      <c r="O192" s="37"/>
    </row>
    <row r="193" s="72" customFormat="true" ht="12.75" hidden="false" customHeight="false" outlineLevel="0" collapsed="false">
      <c r="C193" s="37"/>
      <c r="E193" s="37"/>
      <c r="G193" s="37"/>
      <c r="I193" s="37"/>
      <c r="K193" s="37"/>
      <c r="M193" s="37"/>
      <c r="O193" s="37"/>
    </row>
    <row r="194" s="72" customFormat="true" ht="12.75" hidden="false" customHeight="false" outlineLevel="0" collapsed="false">
      <c r="C194" s="37"/>
      <c r="E194" s="37"/>
      <c r="G194" s="37"/>
      <c r="I194" s="37"/>
      <c r="K194" s="37"/>
      <c r="M194" s="37"/>
      <c r="O194" s="37"/>
    </row>
    <row r="195" s="72" customFormat="true" ht="12.75" hidden="false" customHeight="false" outlineLevel="0" collapsed="false">
      <c r="C195" s="37"/>
      <c r="E195" s="37"/>
      <c r="G195" s="37"/>
      <c r="I195" s="37"/>
      <c r="K195" s="37"/>
      <c r="M195" s="37"/>
      <c r="O195" s="37"/>
    </row>
    <row r="196" s="72" customFormat="true" ht="12.75" hidden="false" customHeight="false" outlineLevel="0" collapsed="false">
      <c r="C196" s="37"/>
      <c r="E196" s="37"/>
      <c r="G196" s="37"/>
      <c r="I196" s="37"/>
      <c r="K196" s="37"/>
      <c r="M196" s="37"/>
      <c r="O196" s="37"/>
    </row>
    <row r="197" s="72" customFormat="true" ht="12.75" hidden="false" customHeight="false" outlineLevel="0" collapsed="false">
      <c r="C197" s="37"/>
      <c r="E197" s="37"/>
      <c r="G197" s="37"/>
      <c r="I197" s="37"/>
      <c r="K197" s="37"/>
      <c r="M197" s="37"/>
      <c r="O197" s="37"/>
    </row>
    <row r="198" s="72" customFormat="true" ht="12.75" hidden="false" customHeight="false" outlineLevel="0" collapsed="false">
      <c r="C198" s="37"/>
      <c r="E198" s="37"/>
      <c r="G198" s="37"/>
      <c r="I198" s="37"/>
      <c r="K198" s="37"/>
      <c r="M198" s="37"/>
      <c r="O198" s="37"/>
    </row>
    <row r="199" s="72" customFormat="true" ht="12.75" hidden="false" customHeight="false" outlineLevel="0" collapsed="false">
      <c r="C199" s="37"/>
      <c r="E199" s="37"/>
      <c r="G199" s="37"/>
      <c r="I199" s="37"/>
      <c r="K199" s="37"/>
      <c r="M199" s="37"/>
      <c r="O199" s="37"/>
    </row>
    <row r="200" s="72" customFormat="true" ht="12.75" hidden="false" customHeight="false" outlineLevel="0" collapsed="false">
      <c r="C200" s="37"/>
      <c r="E200" s="37"/>
      <c r="G200" s="37"/>
      <c r="I200" s="37"/>
      <c r="K200" s="37"/>
      <c r="M200" s="37"/>
      <c r="O200" s="37"/>
    </row>
    <row r="201" s="72" customFormat="true" ht="12.75" hidden="false" customHeight="false" outlineLevel="0" collapsed="false">
      <c r="C201" s="37"/>
      <c r="E201" s="37"/>
      <c r="G201" s="37"/>
      <c r="I201" s="37"/>
      <c r="K201" s="37"/>
      <c r="M201" s="37"/>
      <c r="O201" s="37"/>
    </row>
    <row r="202" s="72" customFormat="true" ht="12.75" hidden="false" customHeight="false" outlineLevel="0" collapsed="false">
      <c r="C202" s="37"/>
      <c r="E202" s="37"/>
      <c r="G202" s="37"/>
      <c r="I202" s="37"/>
      <c r="K202" s="37"/>
      <c r="M202" s="37"/>
      <c r="O202" s="37"/>
    </row>
    <row r="203" s="72" customFormat="true" ht="12.75" hidden="false" customHeight="false" outlineLevel="0" collapsed="false">
      <c r="C203" s="37"/>
      <c r="E203" s="37"/>
      <c r="G203" s="37"/>
      <c r="I203" s="37"/>
      <c r="K203" s="37"/>
      <c r="M203" s="37"/>
      <c r="O203" s="37"/>
    </row>
    <row r="204" s="72" customFormat="true" ht="12.75" hidden="false" customHeight="false" outlineLevel="0" collapsed="false">
      <c r="C204" s="37"/>
      <c r="E204" s="37"/>
      <c r="G204" s="37"/>
      <c r="I204" s="37"/>
      <c r="K204" s="37"/>
      <c r="M204" s="37"/>
      <c r="O204" s="37"/>
    </row>
    <row r="205" s="72" customFormat="true" ht="12.75" hidden="false" customHeight="false" outlineLevel="0" collapsed="false">
      <c r="C205" s="37"/>
      <c r="E205" s="37"/>
      <c r="G205" s="37"/>
      <c r="I205" s="37"/>
      <c r="K205" s="37"/>
      <c r="M205" s="37"/>
      <c r="O205" s="37"/>
    </row>
    <row r="206" s="72" customFormat="true" ht="12.75" hidden="false" customHeight="false" outlineLevel="0" collapsed="false">
      <c r="C206" s="37"/>
      <c r="E206" s="37"/>
      <c r="G206" s="37"/>
      <c r="I206" s="37"/>
      <c r="K206" s="37"/>
      <c r="M206" s="37"/>
      <c r="O206" s="37"/>
    </row>
    <row r="207" s="72" customFormat="true" ht="12.75" hidden="false" customHeight="false" outlineLevel="0" collapsed="false">
      <c r="C207" s="37"/>
      <c r="E207" s="37"/>
      <c r="G207" s="37"/>
      <c r="I207" s="37"/>
      <c r="K207" s="37"/>
      <c r="M207" s="37"/>
      <c r="O207" s="37"/>
    </row>
    <row r="208" s="72" customFormat="true" ht="12.75" hidden="false" customHeight="false" outlineLevel="0" collapsed="false">
      <c r="C208" s="37"/>
      <c r="E208" s="37"/>
      <c r="G208" s="37"/>
      <c r="I208" s="37"/>
      <c r="K208" s="37"/>
      <c r="M208" s="37"/>
      <c r="O208" s="37"/>
    </row>
    <row r="209" s="72" customFormat="true" ht="12.75" hidden="false" customHeight="false" outlineLevel="0" collapsed="false">
      <c r="C209" s="37"/>
      <c r="E209" s="37"/>
      <c r="G209" s="37"/>
      <c r="I209" s="37"/>
      <c r="K209" s="37"/>
      <c r="M209" s="37"/>
      <c r="O209" s="37"/>
    </row>
    <row r="210" s="72" customFormat="true" ht="12.75" hidden="false" customHeight="false" outlineLevel="0" collapsed="false">
      <c r="C210" s="37"/>
      <c r="E210" s="37"/>
      <c r="G210" s="37"/>
      <c r="I210" s="37"/>
      <c r="K210" s="37"/>
      <c r="M210" s="37"/>
      <c r="O210" s="37"/>
    </row>
    <row r="211" s="72" customFormat="true" ht="12.75" hidden="false" customHeight="false" outlineLevel="0" collapsed="false">
      <c r="C211" s="37"/>
      <c r="E211" s="37"/>
      <c r="G211" s="37"/>
      <c r="I211" s="37"/>
      <c r="K211" s="37"/>
      <c r="M211" s="37"/>
      <c r="O211" s="37"/>
    </row>
    <row r="212" s="72" customFormat="true" ht="12.75" hidden="false" customHeight="false" outlineLevel="0" collapsed="false">
      <c r="C212" s="37"/>
      <c r="E212" s="37"/>
      <c r="G212" s="37"/>
      <c r="I212" s="37"/>
      <c r="K212" s="37"/>
      <c r="M212" s="37"/>
      <c r="O212" s="37"/>
    </row>
    <row r="213" s="72" customFormat="true" ht="12.75" hidden="false" customHeight="false" outlineLevel="0" collapsed="false">
      <c r="C213" s="37"/>
      <c r="E213" s="37"/>
      <c r="G213" s="37"/>
      <c r="I213" s="37"/>
      <c r="K213" s="37"/>
      <c r="M213" s="37"/>
      <c r="O213" s="37"/>
    </row>
    <row r="214" s="72" customFormat="true" ht="12.75" hidden="false" customHeight="false" outlineLevel="0" collapsed="false">
      <c r="C214" s="37"/>
      <c r="E214" s="37"/>
      <c r="G214" s="37"/>
      <c r="I214" s="37"/>
      <c r="K214" s="37"/>
      <c r="M214" s="37"/>
      <c r="O214" s="37"/>
    </row>
    <row r="215" s="72" customFormat="true" ht="12.75" hidden="false" customHeight="false" outlineLevel="0" collapsed="false">
      <c r="C215" s="37"/>
      <c r="E215" s="37"/>
      <c r="G215" s="37"/>
      <c r="I215" s="37"/>
      <c r="K215" s="37"/>
      <c r="M215" s="37"/>
      <c r="O215" s="37"/>
    </row>
    <row r="216" s="72" customFormat="true" ht="12.75" hidden="false" customHeight="false" outlineLevel="0" collapsed="false">
      <c r="C216" s="37"/>
      <c r="E216" s="37"/>
      <c r="G216" s="37"/>
      <c r="I216" s="37"/>
      <c r="K216" s="37"/>
      <c r="M216" s="37"/>
      <c r="O216" s="37"/>
    </row>
    <row r="217" s="72" customFormat="true" ht="12.75" hidden="false" customHeight="false" outlineLevel="0" collapsed="false">
      <c r="C217" s="37"/>
      <c r="E217" s="37"/>
      <c r="G217" s="37"/>
      <c r="I217" s="37"/>
      <c r="K217" s="37"/>
      <c r="M217" s="37"/>
      <c r="O217" s="37"/>
    </row>
    <row r="218" s="72" customFormat="true" ht="12.75" hidden="false" customHeight="false" outlineLevel="0" collapsed="false">
      <c r="C218" s="37"/>
      <c r="E218" s="37"/>
      <c r="G218" s="37"/>
      <c r="I218" s="37"/>
      <c r="K218" s="37"/>
      <c r="M218" s="37"/>
      <c r="O218" s="37"/>
    </row>
    <row r="219" s="72" customFormat="true" ht="12.75" hidden="false" customHeight="false" outlineLevel="0" collapsed="false">
      <c r="C219" s="37"/>
      <c r="E219" s="37"/>
      <c r="G219" s="37"/>
      <c r="I219" s="37"/>
      <c r="K219" s="37"/>
      <c r="M219" s="37"/>
      <c r="O219" s="37"/>
    </row>
    <row r="220" s="72" customFormat="true" ht="12.75" hidden="false" customHeight="false" outlineLevel="0" collapsed="false">
      <c r="C220" s="37"/>
      <c r="E220" s="37"/>
      <c r="G220" s="37"/>
      <c r="I220" s="37"/>
      <c r="K220" s="37"/>
      <c r="M220" s="37"/>
      <c r="O220" s="37"/>
    </row>
    <row r="221" s="72" customFormat="true" ht="12.75" hidden="false" customHeight="false" outlineLevel="0" collapsed="false">
      <c r="C221" s="37"/>
      <c r="E221" s="37"/>
      <c r="G221" s="37"/>
      <c r="I221" s="37"/>
      <c r="K221" s="37"/>
      <c r="M221" s="37"/>
      <c r="O221" s="37"/>
    </row>
    <row r="222" s="72" customFormat="true" ht="12.75" hidden="false" customHeight="false" outlineLevel="0" collapsed="false">
      <c r="C222" s="37"/>
      <c r="E222" s="37"/>
      <c r="G222" s="37"/>
      <c r="I222" s="37"/>
      <c r="K222" s="37"/>
      <c r="M222" s="37"/>
      <c r="O222" s="37"/>
    </row>
    <row r="223" s="72" customFormat="true" ht="12.75" hidden="false" customHeight="false" outlineLevel="0" collapsed="false">
      <c r="C223" s="37"/>
      <c r="E223" s="37"/>
      <c r="G223" s="37"/>
      <c r="I223" s="37"/>
      <c r="K223" s="37"/>
      <c r="M223" s="37"/>
      <c r="O223" s="37"/>
    </row>
    <row r="224" s="72" customFormat="true" ht="12.75" hidden="false" customHeight="false" outlineLevel="0" collapsed="false">
      <c r="C224" s="37"/>
      <c r="E224" s="37"/>
      <c r="G224" s="37"/>
      <c r="I224" s="37"/>
      <c r="K224" s="37"/>
      <c r="M224" s="37"/>
      <c r="O224" s="37"/>
    </row>
    <row r="225" s="72" customFormat="true" ht="12.75" hidden="false" customHeight="false" outlineLevel="0" collapsed="false">
      <c r="C225" s="37"/>
      <c r="E225" s="37"/>
      <c r="G225" s="37"/>
      <c r="I225" s="37"/>
      <c r="K225" s="37"/>
      <c r="M225" s="37"/>
      <c r="O225" s="37"/>
    </row>
    <row r="226" s="72" customFormat="true" ht="12.75" hidden="false" customHeight="false" outlineLevel="0" collapsed="false">
      <c r="C226" s="37"/>
      <c r="E226" s="37"/>
      <c r="G226" s="37"/>
      <c r="I226" s="37"/>
      <c r="K226" s="37"/>
      <c r="M226" s="37"/>
      <c r="O226" s="37"/>
    </row>
  </sheetData>
  <sheetProtection sheet="true" password="df77"/>
  <mergeCells count="47">
    <mergeCell ref="A2:P2"/>
    <mergeCell ref="Q2:R2"/>
    <mergeCell ref="A3:P3"/>
    <mergeCell ref="A5:F5"/>
    <mergeCell ref="H5:P5"/>
    <mergeCell ref="A7:P7"/>
    <mergeCell ref="A9:B9"/>
    <mergeCell ref="D9:P9"/>
    <mergeCell ref="A11:B11"/>
    <mergeCell ref="D11:L11"/>
    <mergeCell ref="A13:B13"/>
    <mergeCell ref="J13:L13"/>
    <mergeCell ref="A15:B15"/>
    <mergeCell ref="A18:C18"/>
    <mergeCell ref="D18:P18"/>
    <mergeCell ref="A20:P20"/>
    <mergeCell ref="A22:B22"/>
    <mergeCell ref="D22:P22"/>
    <mergeCell ref="A24:B24"/>
    <mergeCell ref="D24:L24"/>
    <mergeCell ref="A26:B26"/>
    <mergeCell ref="J26:L26"/>
    <mergeCell ref="A28:B28"/>
    <mergeCell ref="A31:C31"/>
    <mergeCell ref="D31:P31"/>
    <mergeCell ref="A33:P33"/>
    <mergeCell ref="A35:B35"/>
    <mergeCell ref="D35:P35"/>
    <mergeCell ref="A37:B37"/>
    <mergeCell ref="D37:L37"/>
    <mergeCell ref="A39:B39"/>
    <mergeCell ref="J39:L39"/>
    <mergeCell ref="A41:B41"/>
    <mergeCell ref="A44:C44"/>
    <mergeCell ref="D44:P44"/>
    <mergeCell ref="A46:P46"/>
    <mergeCell ref="A48:B48"/>
    <mergeCell ref="D48:P48"/>
    <mergeCell ref="A50:B50"/>
    <mergeCell ref="D50:L50"/>
    <mergeCell ref="A52:B52"/>
    <mergeCell ref="J52:L52"/>
    <mergeCell ref="A54:B54"/>
    <mergeCell ref="A57:C57"/>
    <mergeCell ref="D57:P57"/>
    <mergeCell ref="A60:J60"/>
    <mergeCell ref="L60:P60"/>
  </mergeCell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3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33.56"/>
    <col collapsed="false" customWidth="true" hidden="false" outlineLevel="0" max="3" min="3" style="74" width="0.56"/>
    <col collapsed="false" customWidth="true" hidden="false" outlineLevel="0" max="4" min="4" style="74" width="8.14"/>
    <col collapsed="false" customWidth="true" hidden="false" outlineLevel="0" max="6" min="5" style="74" width="12.7"/>
    <col collapsed="false" customWidth="true" hidden="false" outlineLevel="0" max="7" min="7" style="74" width="0.56"/>
    <col collapsed="false" customWidth="true" hidden="false" outlineLevel="0" max="9" min="8" style="74" width="12.7"/>
    <col collapsed="false" customWidth="true" hidden="false" outlineLevel="0" max="10" min="10" style="74" width="0.56"/>
    <col collapsed="false" customWidth="true" hidden="false" outlineLevel="0" max="12" min="11" style="74" width="12.7"/>
    <col collapsed="false" customWidth="true" hidden="false" outlineLevel="0" max="13" min="13" style="75" width="1.56"/>
    <col collapsed="false" customWidth="true" hidden="false" outlineLevel="0" max="14" min="14" style="74" width="12.7"/>
    <col collapsed="false" customWidth="false" hidden="false" outlineLevel="0" max="257" min="15" style="74" width="9.14"/>
  </cols>
  <sheetData>
    <row r="1" customFormat="false" ht="5.25" hidden="false" customHeight="true" outlineLevel="0" collapsed="false"/>
    <row r="2" customFormat="false" ht="33.75" hidden="false" customHeight="true" outlineLevel="0" collapsed="false">
      <c r="B2" s="76" t="s">
        <v>3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</row>
    <row r="3" customFormat="false" ht="12" hidden="false" customHeight="true" outlineLevel="0" collapsed="false">
      <c r="B3" s="78"/>
      <c r="C3" s="78"/>
      <c r="D3" s="79"/>
      <c r="E3" s="79"/>
      <c r="F3" s="79"/>
      <c r="G3" s="78"/>
      <c r="H3" s="79"/>
      <c r="I3" s="79"/>
      <c r="J3" s="79"/>
      <c r="K3" s="79"/>
      <c r="L3" s="79"/>
      <c r="M3" s="80"/>
      <c r="N3" s="79"/>
    </row>
    <row r="4" s="81" customFormat="true" ht="27.75" hidden="false" customHeight="true" outlineLevel="0" collapsed="false">
      <c r="B4" s="82" t="s">
        <v>3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s="81" customFormat="true" ht="3" hidden="false" customHeight="true" outlineLevel="0" collapsed="false">
      <c r="M5" s="83"/>
    </row>
    <row r="6" s="81" customFormat="true" ht="20.1" hidden="false" customHeight="true" outlineLevel="0" collapsed="false">
      <c r="B6" s="84" t="s">
        <v>40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3"/>
    </row>
    <row r="7" s="81" customFormat="true" ht="3" hidden="false" customHeight="true" outlineLevel="0" collapsed="false">
      <c r="M7" s="83"/>
    </row>
    <row r="8" s="81" customFormat="true" ht="15" hidden="false" customHeight="true" outlineLevel="0" collapsed="false">
      <c r="B8" s="85" t="s">
        <v>41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3"/>
    </row>
    <row r="9" s="81" customFormat="true" ht="3" hidden="false" customHeight="true" outlineLevel="0" collapsed="false">
      <c r="B9" s="86"/>
      <c r="C9" s="86"/>
      <c r="G9" s="86"/>
      <c r="M9" s="83"/>
    </row>
    <row r="10" s="81" customFormat="true" ht="39.9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3"/>
    </row>
    <row r="11" s="81" customFormat="true" ht="3" hidden="false" customHeight="true" outlineLevel="0" collapsed="false">
      <c r="M11" s="83"/>
    </row>
    <row r="12" s="81" customFormat="true" ht="15" hidden="false" customHeight="true" outlineLevel="0" collapsed="false">
      <c r="B12" s="85" t="s">
        <v>42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3"/>
    </row>
    <row r="13" s="81" customFormat="true" ht="3" hidden="false" customHeight="true" outlineLevel="0" collapsed="false">
      <c r="M13" s="83"/>
    </row>
    <row r="14" s="81" customFormat="true" ht="39.95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3"/>
    </row>
    <row r="15" s="81" customFormat="true" ht="3" hidden="false" customHeight="true" outlineLevel="0" collapsed="false">
      <c r="M15" s="83"/>
    </row>
    <row r="16" s="81" customFormat="true" ht="15" hidden="false" customHeight="true" outlineLevel="0" collapsed="false">
      <c r="B16" s="85" t="s">
        <v>4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3"/>
    </row>
    <row r="17" s="81" customFormat="true" ht="3" hidden="false" customHeight="true" outlineLevel="0" collapsed="false">
      <c r="M17" s="83"/>
    </row>
    <row r="18" s="81" customFormat="true" ht="39.9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3"/>
    </row>
    <row r="19" s="81" customFormat="true" ht="3" hidden="false" customHeight="true" outlineLevel="0" collapsed="false">
      <c r="M19" s="83"/>
    </row>
    <row r="20" s="81" customFormat="true" ht="15" hidden="false" customHeight="true" outlineLevel="0" collapsed="false">
      <c r="B20" s="85" t="s">
        <v>4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3"/>
    </row>
    <row r="21" s="81" customFormat="true" ht="3" hidden="false" customHeight="true" outlineLevel="0" collapsed="false">
      <c r="M21" s="83"/>
    </row>
    <row r="22" s="81" customFormat="true" ht="39.9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3"/>
    </row>
    <row r="23" s="81" customFormat="true" ht="3" hidden="false" customHeight="true" outlineLevel="0" collapsed="false">
      <c r="M23" s="83"/>
    </row>
    <row r="24" s="81" customFormat="true" ht="15" hidden="false" customHeight="true" outlineLevel="0" collapsed="false">
      <c r="B24" s="85" t="s">
        <v>4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3"/>
    </row>
    <row r="25" s="81" customFormat="true" ht="3" hidden="false" customHeight="true" outlineLevel="0" collapsed="false">
      <c r="M25" s="83"/>
    </row>
    <row r="26" s="81" customFormat="true" ht="39.95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3"/>
    </row>
    <row r="27" s="81" customFormat="true" ht="7.5" hidden="false" customHeight="true" outlineLevel="0" collapsed="false">
      <c r="K27" s="89"/>
      <c r="L27" s="89"/>
      <c r="M27" s="83"/>
    </row>
    <row r="28" s="81" customFormat="true" ht="20.1" hidden="false" customHeight="true" outlineLevel="0" collapsed="false">
      <c r="B28" s="84" t="s">
        <v>4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s="81" customFormat="true" ht="3" hidden="false" customHeight="true" outlineLevel="0" collapsed="false">
      <c r="M29" s="83"/>
    </row>
    <row r="30" s="81" customFormat="true" ht="15" hidden="false" customHeight="true" outlineLevel="0" collapsed="false">
      <c r="B30" s="85" t="s">
        <v>4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3"/>
    </row>
    <row r="31" s="81" customFormat="true" ht="3" hidden="false" customHeight="true" outlineLevel="0" collapsed="false">
      <c r="B31" s="86"/>
      <c r="C31" s="86"/>
      <c r="G31" s="86"/>
      <c r="M31" s="83"/>
    </row>
    <row r="32" s="81" customFormat="true" ht="39.9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3"/>
    </row>
    <row r="33" s="81" customFormat="true" ht="3" hidden="false" customHeight="true" outlineLevel="0" collapsed="false">
      <c r="M33" s="83"/>
    </row>
    <row r="34" s="81" customFormat="true" ht="15" hidden="false" customHeight="true" outlineLevel="0" collapsed="false">
      <c r="B34" s="85" t="s">
        <v>4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3"/>
    </row>
    <row r="35" s="81" customFormat="true" ht="39.9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3"/>
    </row>
    <row r="36" s="81" customFormat="true" ht="15" hidden="false" customHeight="true" outlineLevel="0" collapsed="false">
      <c r="B36" s="85" t="s">
        <v>4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3"/>
    </row>
    <row r="37" s="81" customFormat="true" ht="39.9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3"/>
    </row>
    <row r="38" s="81" customFormat="true" ht="15" hidden="false" customHeight="true" outlineLevel="0" collapsed="false">
      <c r="B38" s="85" t="s">
        <v>5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3"/>
    </row>
    <row r="39" s="81" customFormat="true" ht="39.9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3"/>
    </row>
    <row r="40" s="81" customFormat="true" ht="15" hidden="false" customHeight="true" outlineLevel="0" collapsed="false">
      <c r="B40" s="85" t="s">
        <v>5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3"/>
    </row>
    <row r="41" s="81" customFormat="true" ht="39.9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3"/>
    </row>
    <row r="42" s="81" customFormat="true" ht="15" hidden="false" customHeight="true" outlineLevel="0" collapsed="false">
      <c r="B42" s="85" t="s">
        <v>5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3"/>
    </row>
    <row r="43" s="81" customFormat="true" ht="39.9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3"/>
    </row>
    <row r="44" s="81" customFormat="true" ht="15" hidden="false" customHeight="true" outlineLevel="0" collapsed="false">
      <c r="B44" s="85" t="s">
        <v>5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3"/>
    </row>
    <row r="45" s="81" customFormat="true" ht="3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3"/>
    </row>
    <row r="46" s="90" customFormat="true" ht="15" hidden="false" customHeight="true" outlineLevel="0" collapsed="false">
      <c r="B46" s="91" t="s">
        <v>54</v>
      </c>
      <c r="C46" s="91"/>
      <c r="D46" s="92" t="s">
        <v>55</v>
      </c>
      <c r="E46" s="92"/>
      <c r="F46" s="92"/>
      <c r="G46" s="92"/>
      <c r="H46" s="92"/>
      <c r="I46" s="92"/>
      <c r="J46" s="91"/>
      <c r="K46" s="92" t="s">
        <v>56</v>
      </c>
      <c r="L46" s="92"/>
      <c r="M46" s="93"/>
    </row>
    <row r="47" customFormat="false" ht="2.1" hidden="false" customHeight="true" outlineLevel="0" collapsed="false">
      <c r="K47" s="89"/>
      <c r="L47" s="89"/>
    </row>
    <row r="48" customFormat="false" ht="15" hidden="false" customHeight="true" outlineLevel="0" collapsed="false">
      <c r="B48" s="94"/>
      <c r="D48" s="95"/>
      <c r="E48" s="95"/>
      <c r="F48" s="95"/>
      <c r="G48" s="95"/>
      <c r="H48" s="95"/>
      <c r="I48" s="95"/>
      <c r="J48" s="96"/>
      <c r="K48" s="97"/>
      <c r="L48" s="97"/>
    </row>
    <row r="49" customFormat="false" ht="2.1" hidden="false" customHeight="true" outlineLevel="0" collapsed="false">
      <c r="K49" s="89"/>
      <c r="L49" s="89"/>
    </row>
    <row r="50" customFormat="false" ht="15" hidden="false" customHeight="true" outlineLevel="0" collapsed="false">
      <c r="B50" s="94"/>
      <c r="D50" s="95"/>
      <c r="E50" s="95"/>
      <c r="F50" s="95"/>
      <c r="G50" s="95"/>
      <c r="H50" s="95"/>
      <c r="I50" s="95"/>
      <c r="J50" s="96"/>
      <c r="K50" s="97"/>
      <c r="L50" s="97"/>
    </row>
    <row r="51" customFormat="false" ht="2.1" hidden="false" customHeight="true" outlineLevel="0" collapsed="false">
      <c r="K51" s="89"/>
      <c r="L51" s="89"/>
    </row>
    <row r="52" customFormat="false" ht="15" hidden="false" customHeight="true" outlineLevel="0" collapsed="false">
      <c r="B52" s="94"/>
      <c r="D52" s="95"/>
      <c r="E52" s="95"/>
      <c r="F52" s="95"/>
      <c r="G52" s="95"/>
      <c r="H52" s="95"/>
      <c r="I52" s="95"/>
      <c r="J52" s="96"/>
      <c r="K52" s="97"/>
      <c r="L52" s="97"/>
    </row>
    <row r="53" customFormat="false" ht="2.1" hidden="false" customHeight="true" outlineLevel="0" collapsed="false">
      <c r="K53" s="89"/>
      <c r="L53" s="89"/>
    </row>
    <row r="54" customFormat="false" ht="15" hidden="false" customHeight="true" outlineLevel="0" collapsed="false">
      <c r="B54" s="94"/>
      <c r="D54" s="95"/>
      <c r="E54" s="95"/>
      <c r="F54" s="95"/>
      <c r="G54" s="95"/>
      <c r="H54" s="95"/>
      <c r="I54" s="95"/>
      <c r="J54" s="96"/>
      <c r="K54" s="97"/>
      <c r="L54" s="97"/>
    </row>
    <row r="55" customFormat="false" ht="2.1" hidden="false" customHeight="true" outlineLevel="0" collapsed="false">
      <c r="K55" s="89"/>
      <c r="L55" s="89"/>
    </row>
    <row r="56" customFormat="false" ht="15" hidden="false" customHeight="true" outlineLevel="0" collapsed="false">
      <c r="B56" s="94"/>
      <c r="D56" s="95"/>
      <c r="E56" s="95"/>
      <c r="F56" s="95"/>
      <c r="G56" s="95"/>
      <c r="H56" s="95"/>
      <c r="I56" s="95"/>
      <c r="J56" s="96"/>
      <c r="K56" s="97"/>
      <c r="L56" s="97"/>
    </row>
    <row r="57" customFormat="false" ht="2.1" hidden="false" customHeight="true" outlineLevel="0" collapsed="false">
      <c r="K57" s="89"/>
      <c r="L57" s="89"/>
    </row>
    <row r="58" customFormat="false" ht="15" hidden="false" customHeight="true" outlineLevel="0" collapsed="false">
      <c r="B58" s="98"/>
      <c r="C58" s="75"/>
      <c r="D58" s="99"/>
      <c r="E58" s="99"/>
      <c r="F58" s="99"/>
      <c r="G58" s="99"/>
      <c r="H58" s="99"/>
      <c r="I58" s="99"/>
      <c r="J58" s="96"/>
      <c r="K58" s="100" t="n">
        <f aca="false">K48+K50+K52+K54+K56</f>
        <v>0</v>
      </c>
      <c r="L58" s="100"/>
    </row>
    <row r="59" s="81" customFormat="true" ht="7.5" hidden="false" customHeight="true" outlineLevel="0" collapsed="false">
      <c r="K59" s="101"/>
      <c r="L59" s="101"/>
      <c r="M59" s="83"/>
    </row>
    <row r="60" s="81" customFormat="true" ht="20.1" hidden="false" customHeight="true" outlineLevel="0" collapsed="false">
      <c r="B60" s="84" t="s">
        <v>57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</row>
    <row r="61" s="81" customFormat="true" ht="3" hidden="false" customHeight="true" outlineLevel="0" collapsed="false">
      <c r="M61" s="83"/>
    </row>
    <row r="62" s="81" customFormat="true" ht="15" hidden="false" customHeight="true" outlineLevel="0" collapsed="false">
      <c r="B62" s="85" t="s">
        <v>47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3"/>
    </row>
    <row r="63" s="81" customFormat="true" ht="3" hidden="false" customHeight="true" outlineLevel="0" collapsed="false">
      <c r="B63" s="86"/>
      <c r="C63" s="86"/>
      <c r="G63" s="86"/>
      <c r="M63" s="83"/>
    </row>
    <row r="64" s="81" customFormat="true" ht="39.9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3"/>
    </row>
    <row r="65" s="81" customFormat="true" ht="3" hidden="false" customHeight="true" outlineLevel="0" collapsed="false">
      <c r="M65" s="83"/>
    </row>
    <row r="66" s="81" customFormat="true" ht="15" hidden="false" customHeight="true" outlineLevel="0" collapsed="false">
      <c r="B66" s="85" t="s">
        <v>48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3"/>
    </row>
    <row r="67" s="81" customFormat="true" ht="39.9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3"/>
    </row>
    <row r="68" s="81" customFormat="true" ht="15" hidden="false" customHeight="true" outlineLevel="0" collapsed="false">
      <c r="B68" s="85" t="s">
        <v>49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3"/>
    </row>
    <row r="69" s="81" customFormat="true" ht="39.9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3"/>
    </row>
    <row r="70" s="81" customFormat="true" ht="15" hidden="false" customHeight="true" outlineLevel="0" collapsed="false">
      <c r="B70" s="85" t="s">
        <v>50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3"/>
    </row>
    <row r="71" s="81" customFormat="true" ht="39.9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3"/>
    </row>
    <row r="72" s="81" customFormat="true" ht="15" hidden="false" customHeight="true" outlineLevel="0" collapsed="false">
      <c r="B72" s="85" t="s">
        <v>51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3"/>
    </row>
    <row r="73" s="81" customFormat="true" ht="39.9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3"/>
    </row>
    <row r="74" s="81" customFormat="true" ht="15" hidden="false" customHeight="true" outlineLevel="0" collapsed="false">
      <c r="B74" s="85" t="s">
        <v>52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3"/>
    </row>
    <row r="75" s="81" customFormat="true" ht="39.9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3"/>
    </row>
    <row r="76" s="81" customFormat="true" ht="15" hidden="false" customHeight="true" outlineLevel="0" collapsed="false">
      <c r="B76" s="85" t="s">
        <v>53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3"/>
    </row>
    <row r="77" s="81" customFormat="true" ht="3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3"/>
    </row>
    <row r="78" s="90" customFormat="true" ht="15" hidden="false" customHeight="true" outlineLevel="0" collapsed="false">
      <c r="B78" s="91" t="s">
        <v>54</v>
      </c>
      <c r="C78" s="91"/>
      <c r="D78" s="92" t="s">
        <v>55</v>
      </c>
      <c r="E78" s="92"/>
      <c r="F78" s="92"/>
      <c r="G78" s="92"/>
      <c r="H78" s="92"/>
      <c r="I78" s="92"/>
      <c r="J78" s="91"/>
      <c r="K78" s="92" t="s">
        <v>56</v>
      </c>
      <c r="L78" s="92"/>
      <c r="M78" s="93"/>
    </row>
    <row r="79" customFormat="false" ht="2.1" hidden="false" customHeight="true" outlineLevel="0" collapsed="false">
      <c r="K79" s="89"/>
      <c r="L79" s="89"/>
    </row>
    <row r="80" customFormat="false" ht="15" hidden="false" customHeight="true" outlineLevel="0" collapsed="false">
      <c r="B80" s="94"/>
      <c r="D80" s="95"/>
      <c r="E80" s="95"/>
      <c r="F80" s="95"/>
      <c r="G80" s="95"/>
      <c r="H80" s="95"/>
      <c r="I80" s="95"/>
      <c r="J80" s="96"/>
      <c r="K80" s="97"/>
      <c r="L80" s="97"/>
    </row>
    <row r="81" customFormat="false" ht="2.1" hidden="false" customHeight="true" outlineLevel="0" collapsed="false">
      <c r="K81" s="89"/>
      <c r="L81" s="89"/>
    </row>
    <row r="82" customFormat="false" ht="15" hidden="false" customHeight="true" outlineLevel="0" collapsed="false">
      <c r="B82" s="94"/>
      <c r="D82" s="95"/>
      <c r="E82" s="95"/>
      <c r="F82" s="95"/>
      <c r="G82" s="95"/>
      <c r="H82" s="95"/>
      <c r="I82" s="95"/>
      <c r="J82" s="96"/>
      <c r="K82" s="97"/>
      <c r="L82" s="97"/>
    </row>
    <row r="83" customFormat="false" ht="2.1" hidden="false" customHeight="true" outlineLevel="0" collapsed="false">
      <c r="K83" s="89"/>
      <c r="L83" s="89"/>
    </row>
    <row r="84" customFormat="false" ht="15" hidden="false" customHeight="true" outlineLevel="0" collapsed="false">
      <c r="B84" s="94"/>
      <c r="D84" s="95"/>
      <c r="E84" s="95"/>
      <c r="F84" s="95"/>
      <c r="G84" s="95"/>
      <c r="H84" s="95"/>
      <c r="I84" s="95"/>
      <c r="J84" s="96"/>
      <c r="K84" s="97"/>
      <c r="L84" s="97"/>
    </row>
    <row r="85" customFormat="false" ht="2.1" hidden="false" customHeight="true" outlineLevel="0" collapsed="false">
      <c r="K85" s="89"/>
      <c r="L85" s="89"/>
    </row>
    <row r="86" customFormat="false" ht="15" hidden="false" customHeight="true" outlineLevel="0" collapsed="false">
      <c r="B86" s="94"/>
      <c r="D86" s="95"/>
      <c r="E86" s="95"/>
      <c r="F86" s="95"/>
      <c r="G86" s="95"/>
      <c r="H86" s="95"/>
      <c r="I86" s="95"/>
      <c r="J86" s="96"/>
      <c r="K86" s="97"/>
      <c r="L86" s="97"/>
    </row>
    <row r="87" customFormat="false" ht="2.1" hidden="false" customHeight="true" outlineLevel="0" collapsed="false">
      <c r="K87" s="89"/>
      <c r="L87" s="89"/>
    </row>
    <row r="88" customFormat="false" ht="15" hidden="false" customHeight="true" outlineLevel="0" collapsed="false">
      <c r="B88" s="94"/>
      <c r="D88" s="95"/>
      <c r="E88" s="95"/>
      <c r="F88" s="95"/>
      <c r="G88" s="95"/>
      <c r="H88" s="95"/>
      <c r="I88" s="95"/>
      <c r="J88" s="96"/>
      <c r="K88" s="97"/>
      <c r="L88" s="97"/>
    </row>
    <row r="89" customFormat="false" ht="2.1" hidden="false" customHeight="true" outlineLevel="0" collapsed="false">
      <c r="K89" s="89"/>
      <c r="L89" s="89"/>
    </row>
    <row r="90" customFormat="false" ht="15" hidden="false" customHeight="true" outlineLevel="0" collapsed="false">
      <c r="B90" s="98"/>
      <c r="C90" s="75"/>
      <c r="D90" s="99"/>
      <c r="E90" s="99"/>
      <c r="F90" s="99"/>
      <c r="G90" s="99"/>
      <c r="H90" s="99"/>
      <c r="I90" s="99"/>
      <c r="J90" s="96"/>
      <c r="K90" s="100" t="n">
        <f aca="false">K80+K82+K84+K86+K88</f>
        <v>0</v>
      </c>
      <c r="L90" s="100"/>
    </row>
    <row r="91" customFormat="false" ht="2.1" hidden="false" customHeight="true" outlineLevel="0" collapsed="false">
      <c r="K91" s="89"/>
      <c r="L91" s="89"/>
    </row>
    <row r="92" s="81" customFormat="true" ht="7.5" hidden="false" customHeight="true" outlineLevel="0" collapsed="false">
      <c r="K92" s="89"/>
      <c r="L92" s="89"/>
      <c r="M92" s="83"/>
    </row>
    <row r="93" s="81" customFormat="true" ht="20.1" hidden="false" customHeight="true" outlineLevel="0" collapsed="false">
      <c r="B93" s="84" t="s">
        <v>58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3"/>
    </row>
    <row r="94" s="81" customFormat="true" ht="3" hidden="false" customHeight="true" outlineLevel="0" collapsed="false">
      <c r="M94" s="83"/>
    </row>
    <row r="95" s="81" customFormat="true" ht="15" hidden="false" customHeight="true" outlineLevel="0" collapsed="false">
      <c r="B95" s="85" t="s">
        <v>47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3"/>
    </row>
    <row r="96" s="81" customFormat="true" ht="3" hidden="false" customHeight="true" outlineLevel="0" collapsed="false">
      <c r="B96" s="86"/>
      <c r="C96" s="86"/>
      <c r="G96" s="86"/>
      <c r="M96" s="83"/>
    </row>
    <row r="97" s="81" customFormat="true" ht="39.9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3"/>
    </row>
    <row r="98" s="81" customFormat="true" ht="3" hidden="false" customHeight="true" outlineLevel="0" collapsed="false">
      <c r="M98" s="83"/>
    </row>
    <row r="99" s="81" customFormat="true" ht="15" hidden="false" customHeight="true" outlineLevel="0" collapsed="false">
      <c r="B99" s="85" t="s">
        <v>48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3"/>
    </row>
    <row r="100" s="81" customFormat="true" ht="39.9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3"/>
    </row>
    <row r="101" s="81" customFormat="true" ht="15" hidden="false" customHeight="true" outlineLevel="0" collapsed="false">
      <c r="B101" s="85" t="s">
        <v>49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3"/>
    </row>
    <row r="102" s="81" customFormat="true" ht="39.95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3"/>
    </row>
    <row r="103" s="81" customFormat="true" ht="15" hidden="false" customHeight="true" outlineLevel="0" collapsed="false">
      <c r="B103" s="85" t="s">
        <v>50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3"/>
    </row>
    <row r="104" s="81" customFormat="true" ht="39.95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3"/>
    </row>
    <row r="105" s="81" customFormat="true" ht="15" hidden="false" customHeight="true" outlineLevel="0" collapsed="false">
      <c r="B105" s="85" t="s">
        <v>51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3"/>
    </row>
    <row r="106" s="81" customFormat="true" ht="39.95" hidden="false" customHeight="tru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3"/>
    </row>
    <row r="107" s="81" customFormat="true" ht="15" hidden="false" customHeight="true" outlineLevel="0" collapsed="false">
      <c r="B107" s="85" t="s">
        <v>52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3"/>
    </row>
    <row r="108" s="81" customFormat="true" ht="39.95" hidden="false" customHeight="tru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3"/>
    </row>
    <row r="109" s="81" customFormat="true" ht="15" hidden="false" customHeight="true" outlineLevel="0" collapsed="false">
      <c r="B109" s="85" t="s">
        <v>53</v>
      </c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3"/>
    </row>
    <row r="110" s="81" customFormat="true" ht="3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3"/>
    </row>
    <row r="111" s="90" customFormat="true" ht="15" hidden="false" customHeight="true" outlineLevel="0" collapsed="false">
      <c r="B111" s="91" t="s">
        <v>54</v>
      </c>
      <c r="C111" s="91"/>
      <c r="D111" s="92" t="s">
        <v>55</v>
      </c>
      <c r="E111" s="92"/>
      <c r="F111" s="92"/>
      <c r="G111" s="92"/>
      <c r="H111" s="92"/>
      <c r="I111" s="92"/>
      <c r="J111" s="91"/>
      <c r="K111" s="92" t="s">
        <v>56</v>
      </c>
      <c r="L111" s="92"/>
      <c r="M111" s="93"/>
    </row>
    <row r="112" customFormat="false" ht="2.1" hidden="false" customHeight="true" outlineLevel="0" collapsed="false">
      <c r="K112" s="89"/>
      <c r="L112" s="89"/>
    </row>
    <row r="113" customFormat="false" ht="15" hidden="false" customHeight="true" outlineLevel="0" collapsed="false">
      <c r="B113" s="94"/>
      <c r="D113" s="95"/>
      <c r="E113" s="95"/>
      <c r="F113" s="95"/>
      <c r="G113" s="95"/>
      <c r="H113" s="95"/>
      <c r="I113" s="95"/>
      <c r="J113" s="96"/>
      <c r="K113" s="97"/>
      <c r="L113" s="97"/>
    </row>
    <row r="114" customFormat="false" ht="2.1" hidden="false" customHeight="true" outlineLevel="0" collapsed="false">
      <c r="K114" s="89"/>
      <c r="L114" s="89"/>
    </row>
    <row r="115" customFormat="false" ht="15" hidden="false" customHeight="true" outlineLevel="0" collapsed="false">
      <c r="B115" s="94"/>
      <c r="D115" s="95"/>
      <c r="E115" s="95"/>
      <c r="F115" s="95"/>
      <c r="G115" s="95"/>
      <c r="H115" s="95"/>
      <c r="I115" s="95"/>
      <c r="J115" s="96"/>
      <c r="K115" s="97"/>
      <c r="L115" s="97"/>
    </row>
    <row r="116" customFormat="false" ht="2.1" hidden="false" customHeight="true" outlineLevel="0" collapsed="false">
      <c r="K116" s="89"/>
      <c r="L116" s="89"/>
    </row>
    <row r="117" customFormat="false" ht="15" hidden="false" customHeight="true" outlineLevel="0" collapsed="false">
      <c r="B117" s="94"/>
      <c r="D117" s="95"/>
      <c r="E117" s="95"/>
      <c r="F117" s="95"/>
      <c r="G117" s="95"/>
      <c r="H117" s="95"/>
      <c r="I117" s="95"/>
      <c r="J117" s="96"/>
      <c r="K117" s="97"/>
      <c r="L117" s="97"/>
    </row>
    <row r="118" customFormat="false" ht="2.1" hidden="false" customHeight="true" outlineLevel="0" collapsed="false">
      <c r="K118" s="89"/>
      <c r="L118" s="89"/>
    </row>
    <row r="119" customFormat="false" ht="15" hidden="false" customHeight="true" outlineLevel="0" collapsed="false">
      <c r="B119" s="94"/>
      <c r="D119" s="95"/>
      <c r="E119" s="95"/>
      <c r="F119" s="95"/>
      <c r="G119" s="95"/>
      <c r="H119" s="95"/>
      <c r="I119" s="95"/>
      <c r="J119" s="96"/>
      <c r="K119" s="97"/>
      <c r="L119" s="97"/>
    </row>
    <row r="120" customFormat="false" ht="2.1" hidden="false" customHeight="true" outlineLevel="0" collapsed="false">
      <c r="K120" s="89"/>
      <c r="L120" s="89"/>
    </row>
    <row r="121" customFormat="false" ht="15" hidden="false" customHeight="true" outlineLevel="0" collapsed="false">
      <c r="B121" s="94"/>
      <c r="D121" s="95"/>
      <c r="E121" s="95"/>
      <c r="F121" s="95"/>
      <c r="G121" s="95"/>
      <c r="H121" s="95"/>
      <c r="I121" s="95"/>
      <c r="J121" s="96"/>
      <c r="K121" s="97"/>
      <c r="L121" s="97"/>
    </row>
    <row r="122" customFormat="false" ht="2.1" hidden="false" customHeight="true" outlineLevel="0" collapsed="false">
      <c r="K122" s="89"/>
      <c r="L122" s="89"/>
    </row>
    <row r="123" customFormat="false" ht="15" hidden="false" customHeight="true" outlineLevel="0" collapsed="false">
      <c r="B123" s="98"/>
      <c r="C123" s="75"/>
      <c r="D123" s="99"/>
      <c r="E123" s="99"/>
      <c r="F123" s="99"/>
      <c r="G123" s="99"/>
      <c r="H123" s="99"/>
      <c r="I123" s="99"/>
      <c r="J123" s="96"/>
      <c r="K123" s="100" t="n">
        <f aca="false">K113+K115+K117+K119+K121</f>
        <v>0</v>
      </c>
      <c r="L123" s="100"/>
    </row>
    <row r="124" s="81" customFormat="true" ht="7.5" hidden="false" customHeight="true" outlineLevel="0" collapsed="false">
      <c r="K124" s="89"/>
      <c r="L124" s="89"/>
      <c r="M124" s="83"/>
    </row>
    <row r="125" s="81" customFormat="true" ht="20.1" hidden="false" customHeight="true" outlineLevel="0" collapsed="false">
      <c r="B125" s="84" t="s">
        <v>59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3"/>
    </row>
    <row r="126" s="81" customFormat="true" ht="3" hidden="false" customHeight="true" outlineLevel="0" collapsed="false">
      <c r="M126" s="83"/>
    </row>
    <row r="127" s="81" customFormat="true" ht="15" hidden="false" customHeight="true" outlineLevel="0" collapsed="false">
      <c r="B127" s="85" t="s">
        <v>47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3"/>
    </row>
    <row r="128" s="81" customFormat="true" ht="3" hidden="false" customHeight="true" outlineLevel="0" collapsed="false">
      <c r="B128" s="86"/>
      <c r="C128" s="86"/>
      <c r="G128" s="86"/>
      <c r="M128" s="83"/>
    </row>
    <row r="129" s="81" customFormat="true" ht="39.95" hidden="false" customHeight="tru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3"/>
    </row>
    <row r="130" s="81" customFormat="true" ht="3" hidden="false" customHeight="true" outlineLevel="0" collapsed="false">
      <c r="M130" s="83"/>
    </row>
    <row r="131" s="81" customFormat="true" ht="15" hidden="false" customHeight="true" outlineLevel="0" collapsed="false">
      <c r="B131" s="85" t="s">
        <v>48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3"/>
    </row>
    <row r="132" s="81" customFormat="true" ht="39.95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3"/>
    </row>
    <row r="133" s="81" customFormat="true" ht="15" hidden="false" customHeight="true" outlineLevel="0" collapsed="false">
      <c r="B133" s="85" t="s">
        <v>49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3"/>
    </row>
    <row r="134" s="81" customFormat="true" ht="39.95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3"/>
    </row>
    <row r="135" s="81" customFormat="true" ht="15" hidden="false" customHeight="true" outlineLevel="0" collapsed="false">
      <c r="B135" s="85" t="s">
        <v>50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3"/>
    </row>
    <row r="136" s="81" customFormat="true" ht="39.95" hidden="false" customHeight="tru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3"/>
    </row>
    <row r="137" s="81" customFormat="true" ht="15" hidden="false" customHeight="true" outlineLevel="0" collapsed="false">
      <c r="B137" s="85" t="s">
        <v>51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3"/>
    </row>
    <row r="138" s="81" customFormat="true" ht="39.9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3"/>
    </row>
    <row r="139" s="81" customFormat="true" ht="15" hidden="false" customHeight="true" outlineLevel="0" collapsed="false">
      <c r="B139" s="85" t="s">
        <v>52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3"/>
    </row>
    <row r="140" s="81" customFormat="true" ht="39.95" hidden="false" customHeight="tru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3"/>
    </row>
    <row r="141" s="81" customFormat="true" ht="15" hidden="false" customHeight="true" outlineLevel="0" collapsed="false">
      <c r="B141" s="85" t="s">
        <v>53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3"/>
    </row>
    <row r="142" s="81" customFormat="true" ht="3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3"/>
    </row>
    <row r="143" s="90" customFormat="true" ht="15" hidden="false" customHeight="true" outlineLevel="0" collapsed="false">
      <c r="B143" s="91" t="s">
        <v>54</v>
      </c>
      <c r="C143" s="91"/>
      <c r="D143" s="92" t="s">
        <v>55</v>
      </c>
      <c r="E143" s="92"/>
      <c r="F143" s="92"/>
      <c r="G143" s="92"/>
      <c r="H143" s="92"/>
      <c r="I143" s="92"/>
      <c r="J143" s="91"/>
      <c r="K143" s="92" t="s">
        <v>56</v>
      </c>
      <c r="L143" s="92"/>
      <c r="M143" s="93"/>
    </row>
    <row r="144" customFormat="false" ht="2.1" hidden="false" customHeight="true" outlineLevel="0" collapsed="false">
      <c r="K144" s="89"/>
      <c r="L144" s="89"/>
    </row>
    <row r="145" customFormat="false" ht="15" hidden="false" customHeight="true" outlineLevel="0" collapsed="false">
      <c r="B145" s="94"/>
      <c r="D145" s="95"/>
      <c r="E145" s="95"/>
      <c r="F145" s="95"/>
      <c r="G145" s="95"/>
      <c r="H145" s="95"/>
      <c r="I145" s="95"/>
      <c r="J145" s="96"/>
      <c r="K145" s="97"/>
      <c r="L145" s="97"/>
    </row>
    <row r="146" customFormat="false" ht="2.1" hidden="false" customHeight="true" outlineLevel="0" collapsed="false">
      <c r="K146" s="89"/>
      <c r="L146" s="89"/>
    </row>
    <row r="147" customFormat="false" ht="15" hidden="false" customHeight="true" outlineLevel="0" collapsed="false">
      <c r="B147" s="94"/>
      <c r="D147" s="95"/>
      <c r="E147" s="95"/>
      <c r="F147" s="95"/>
      <c r="G147" s="95"/>
      <c r="H147" s="95"/>
      <c r="I147" s="95"/>
      <c r="J147" s="96"/>
      <c r="K147" s="97"/>
      <c r="L147" s="97"/>
    </row>
    <row r="148" customFormat="false" ht="2.1" hidden="false" customHeight="true" outlineLevel="0" collapsed="false">
      <c r="K148" s="89"/>
      <c r="L148" s="89"/>
    </row>
    <row r="149" customFormat="false" ht="15" hidden="false" customHeight="true" outlineLevel="0" collapsed="false">
      <c r="B149" s="94"/>
      <c r="D149" s="95"/>
      <c r="E149" s="95"/>
      <c r="F149" s="95"/>
      <c r="G149" s="95"/>
      <c r="H149" s="95"/>
      <c r="I149" s="95"/>
      <c r="J149" s="96"/>
      <c r="K149" s="97"/>
      <c r="L149" s="97"/>
    </row>
    <row r="150" customFormat="false" ht="2.1" hidden="false" customHeight="true" outlineLevel="0" collapsed="false">
      <c r="K150" s="89"/>
      <c r="L150" s="89"/>
    </row>
    <row r="151" customFormat="false" ht="15" hidden="false" customHeight="true" outlineLevel="0" collapsed="false">
      <c r="B151" s="94"/>
      <c r="D151" s="95"/>
      <c r="E151" s="95"/>
      <c r="F151" s="95"/>
      <c r="G151" s="95"/>
      <c r="H151" s="95"/>
      <c r="I151" s="95"/>
      <c r="J151" s="96"/>
      <c r="K151" s="97"/>
      <c r="L151" s="97"/>
    </row>
    <row r="152" customFormat="false" ht="2.1" hidden="false" customHeight="true" outlineLevel="0" collapsed="false">
      <c r="K152" s="89"/>
      <c r="L152" s="89"/>
    </row>
    <row r="153" customFormat="false" ht="15" hidden="false" customHeight="true" outlineLevel="0" collapsed="false">
      <c r="B153" s="94"/>
      <c r="D153" s="95"/>
      <c r="E153" s="95"/>
      <c r="F153" s="95"/>
      <c r="G153" s="95"/>
      <c r="H153" s="95"/>
      <c r="I153" s="95"/>
      <c r="J153" s="96"/>
      <c r="K153" s="97"/>
      <c r="L153" s="97"/>
    </row>
    <row r="154" customFormat="false" ht="2.1" hidden="false" customHeight="true" outlineLevel="0" collapsed="false">
      <c r="K154" s="89"/>
      <c r="L154" s="89"/>
    </row>
    <row r="155" customFormat="false" ht="15" hidden="false" customHeight="true" outlineLevel="0" collapsed="false">
      <c r="B155" s="98"/>
      <c r="C155" s="75"/>
      <c r="D155" s="99"/>
      <c r="E155" s="99"/>
      <c r="F155" s="99"/>
      <c r="G155" s="99"/>
      <c r="H155" s="99"/>
      <c r="I155" s="99"/>
      <c r="J155" s="96"/>
      <c r="K155" s="100" t="n">
        <f aca="false">K145+K147+K149+K151+K153</f>
        <v>0</v>
      </c>
      <c r="L155" s="100"/>
    </row>
    <row r="156" s="81" customFormat="true" ht="7.5" hidden="false" customHeight="true" outlineLevel="0" collapsed="false">
      <c r="K156" s="89"/>
      <c r="L156" s="89"/>
      <c r="M156" s="83"/>
    </row>
    <row r="157" s="81" customFormat="true" ht="20.1" hidden="false" customHeight="true" outlineLevel="0" collapsed="false">
      <c r="B157" s="102" t="s">
        <v>60</v>
      </c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83"/>
    </row>
    <row r="158" s="81" customFormat="true" ht="3" hidden="false" customHeight="true" outlineLevel="0" collapsed="false">
      <c r="M158" s="83"/>
    </row>
    <row r="159" s="81" customFormat="true" ht="15" hidden="false" customHeight="true" outlineLevel="0" collapsed="false">
      <c r="B159" s="85" t="s">
        <v>47</v>
      </c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3"/>
    </row>
    <row r="160" s="81" customFormat="true" ht="3" hidden="false" customHeight="true" outlineLevel="0" collapsed="false">
      <c r="B160" s="86"/>
      <c r="C160" s="86"/>
      <c r="G160" s="86"/>
      <c r="M160" s="83"/>
    </row>
    <row r="161" s="81" customFormat="true" ht="39.95" hidden="false" customHeight="tru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3"/>
    </row>
    <row r="162" s="81" customFormat="true" ht="3" hidden="false" customHeight="true" outlineLevel="0" collapsed="false">
      <c r="M162" s="83"/>
    </row>
    <row r="163" s="81" customFormat="true" ht="15" hidden="false" customHeight="true" outlineLevel="0" collapsed="false">
      <c r="B163" s="85" t="s">
        <v>48</v>
      </c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3"/>
    </row>
    <row r="164" s="81" customFormat="true" ht="39.95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3"/>
    </row>
    <row r="165" s="81" customFormat="true" ht="15" hidden="false" customHeight="true" outlineLevel="0" collapsed="false">
      <c r="B165" s="85" t="s">
        <v>49</v>
      </c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3"/>
    </row>
    <row r="166" s="81" customFormat="true" ht="39.95" hidden="false" customHeight="tru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3"/>
    </row>
    <row r="167" s="81" customFormat="true" ht="15" hidden="false" customHeight="true" outlineLevel="0" collapsed="false">
      <c r="B167" s="85" t="s">
        <v>50</v>
      </c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3"/>
    </row>
    <row r="168" s="81" customFormat="true" ht="39.95" hidden="false" customHeight="tru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3"/>
    </row>
    <row r="169" s="81" customFormat="true" ht="15" hidden="false" customHeight="true" outlineLevel="0" collapsed="false">
      <c r="B169" s="85" t="s">
        <v>51</v>
      </c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3"/>
    </row>
    <row r="170" s="81" customFormat="true" ht="39.9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3"/>
    </row>
    <row r="171" s="81" customFormat="true" ht="15" hidden="false" customHeight="true" outlineLevel="0" collapsed="false">
      <c r="B171" s="85" t="s">
        <v>52</v>
      </c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3"/>
    </row>
    <row r="172" s="81" customFormat="true" ht="39.95" hidden="false" customHeight="tru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3"/>
    </row>
    <row r="173" s="81" customFormat="true" ht="15" hidden="false" customHeight="true" outlineLevel="0" collapsed="false">
      <c r="B173" s="85" t="s">
        <v>53</v>
      </c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3"/>
    </row>
    <row r="174" s="81" customFormat="true" ht="3" hidden="false" customHeight="true" outlineLevel="0" collapsed="false">
      <c r="B174" s="86"/>
      <c r="C174" s="86"/>
      <c r="G174" s="86"/>
      <c r="M174" s="83"/>
    </row>
    <row r="175" s="90" customFormat="true" ht="15" hidden="false" customHeight="true" outlineLevel="0" collapsed="false">
      <c r="B175" s="91" t="s">
        <v>54</v>
      </c>
      <c r="C175" s="91"/>
      <c r="D175" s="92" t="s">
        <v>55</v>
      </c>
      <c r="E175" s="92"/>
      <c r="F175" s="92"/>
      <c r="G175" s="92"/>
      <c r="H175" s="92"/>
      <c r="I175" s="92"/>
      <c r="J175" s="103"/>
      <c r="K175" s="92" t="s">
        <v>56</v>
      </c>
      <c r="L175" s="92"/>
      <c r="M175" s="93"/>
    </row>
    <row r="176" customFormat="false" ht="2.1" hidden="false" customHeight="true" outlineLevel="0" collapsed="false">
      <c r="K176" s="89"/>
      <c r="L176" s="89"/>
    </row>
    <row r="177" customFormat="false" ht="15" hidden="false" customHeight="true" outlineLevel="0" collapsed="false">
      <c r="B177" s="94"/>
      <c r="D177" s="95"/>
      <c r="E177" s="95"/>
      <c r="F177" s="95"/>
      <c r="G177" s="95"/>
      <c r="H177" s="95"/>
      <c r="I177" s="95"/>
      <c r="J177" s="96"/>
      <c r="K177" s="97"/>
      <c r="L177" s="97"/>
    </row>
    <row r="178" customFormat="false" ht="2.1" hidden="false" customHeight="true" outlineLevel="0" collapsed="false">
      <c r="K178" s="89"/>
      <c r="L178" s="89"/>
    </row>
    <row r="179" customFormat="false" ht="15" hidden="false" customHeight="true" outlineLevel="0" collapsed="false">
      <c r="B179" s="94"/>
      <c r="D179" s="95"/>
      <c r="E179" s="95"/>
      <c r="F179" s="95"/>
      <c r="G179" s="95"/>
      <c r="H179" s="95"/>
      <c r="I179" s="95"/>
      <c r="J179" s="96"/>
      <c r="K179" s="97"/>
      <c r="L179" s="97"/>
    </row>
    <row r="180" customFormat="false" ht="2.1" hidden="false" customHeight="true" outlineLevel="0" collapsed="false">
      <c r="K180" s="89"/>
      <c r="L180" s="89"/>
    </row>
    <row r="181" customFormat="false" ht="15" hidden="false" customHeight="true" outlineLevel="0" collapsed="false">
      <c r="B181" s="94"/>
      <c r="D181" s="95"/>
      <c r="E181" s="95"/>
      <c r="F181" s="95"/>
      <c r="G181" s="95"/>
      <c r="H181" s="95"/>
      <c r="I181" s="95"/>
      <c r="J181" s="96"/>
      <c r="K181" s="97"/>
      <c r="L181" s="97"/>
    </row>
    <row r="182" customFormat="false" ht="2.1" hidden="false" customHeight="true" outlineLevel="0" collapsed="false">
      <c r="K182" s="89"/>
      <c r="L182" s="89"/>
    </row>
    <row r="183" customFormat="false" ht="15" hidden="false" customHeight="true" outlineLevel="0" collapsed="false">
      <c r="B183" s="94"/>
      <c r="D183" s="95"/>
      <c r="E183" s="95"/>
      <c r="F183" s="95"/>
      <c r="G183" s="95"/>
      <c r="H183" s="95"/>
      <c r="I183" s="95"/>
      <c r="J183" s="96"/>
      <c r="K183" s="97"/>
      <c r="L183" s="97"/>
    </row>
    <row r="184" customFormat="false" ht="2.1" hidden="false" customHeight="true" outlineLevel="0" collapsed="false">
      <c r="K184" s="89"/>
      <c r="L184" s="89"/>
    </row>
    <row r="185" customFormat="false" ht="15" hidden="false" customHeight="true" outlineLevel="0" collapsed="false">
      <c r="B185" s="94"/>
      <c r="D185" s="95"/>
      <c r="E185" s="95"/>
      <c r="F185" s="95"/>
      <c r="G185" s="95"/>
      <c r="H185" s="95"/>
      <c r="I185" s="95"/>
      <c r="J185" s="96"/>
      <c r="K185" s="97"/>
      <c r="L185" s="97"/>
    </row>
    <row r="186" customFormat="false" ht="2.1" hidden="false" customHeight="true" outlineLevel="0" collapsed="false">
      <c r="K186" s="89"/>
      <c r="L186" s="89"/>
    </row>
    <row r="187" customFormat="false" ht="15" hidden="false" customHeight="true" outlineLevel="0" collapsed="false">
      <c r="B187" s="98"/>
      <c r="C187" s="75"/>
      <c r="D187" s="99"/>
      <c r="E187" s="99"/>
      <c r="F187" s="99"/>
      <c r="G187" s="99"/>
      <c r="H187" s="99"/>
      <c r="I187" s="99"/>
      <c r="J187" s="96"/>
      <c r="K187" s="100" t="n">
        <f aca="false">K177+K179+K181+K183+K185</f>
        <v>0</v>
      </c>
      <c r="L187" s="100"/>
    </row>
    <row r="188" s="81" customFormat="true" ht="7.5" hidden="false" customHeight="true" outlineLevel="0" collapsed="false">
      <c r="K188" s="89"/>
      <c r="L188" s="89"/>
      <c r="M188" s="83"/>
    </row>
    <row r="189" s="81" customFormat="true" ht="20.1" hidden="false" customHeight="true" outlineLevel="0" collapsed="false">
      <c r="B189" s="84" t="s">
        <v>61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3"/>
    </row>
    <row r="190" s="81" customFormat="true" ht="3" hidden="false" customHeight="true" outlineLevel="0" collapsed="false">
      <c r="M190" s="83"/>
    </row>
    <row r="191" s="81" customFormat="true" ht="15" hidden="false" customHeight="true" outlineLevel="0" collapsed="false">
      <c r="B191" s="85" t="s">
        <v>47</v>
      </c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3"/>
    </row>
    <row r="192" s="81" customFormat="true" ht="3" hidden="false" customHeight="true" outlineLevel="0" collapsed="false">
      <c r="B192" s="86"/>
      <c r="C192" s="86"/>
      <c r="G192" s="86"/>
      <c r="M192" s="83"/>
    </row>
    <row r="193" s="81" customFormat="true" ht="39.95" hidden="false" customHeight="tru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3"/>
    </row>
    <row r="194" s="81" customFormat="true" ht="3" hidden="false" customHeight="true" outlineLevel="0" collapsed="false">
      <c r="M194" s="83"/>
    </row>
    <row r="195" s="81" customFormat="true" ht="15" hidden="false" customHeight="true" outlineLevel="0" collapsed="false">
      <c r="B195" s="85" t="s">
        <v>48</v>
      </c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3"/>
    </row>
    <row r="196" s="81" customFormat="true" ht="39.95" hidden="false" customHeight="tru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3"/>
    </row>
    <row r="197" s="81" customFormat="true" ht="15" hidden="false" customHeight="true" outlineLevel="0" collapsed="false">
      <c r="B197" s="85" t="s">
        <v>49</v>
      </c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3"/>
    </row>
    <row r="198" s="81" customFormat="true" ht="39.95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3"/>
    </row>
    <row r="199" s="81" customFormat="true" ht="15" hidden="false" customHeight="true" outlineLevel="0" collapsed="false">
      <c r="B199" s="85" t="s">
        <v>50</v>
      </c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3"/>
    </row>
    <row r="200" s="81" customFormat="true" ht="39.95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3"/>
    </row>
    <row r="201" s="81" customFormat="true" ht="15" hidden="false" customHeight="true" outlineLevel="0" collapsed="false">
      <c r="B201" s="85" t="s">
        <v>51</v>
      </c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3"/>
    </row>
    <row r="202" s="81" customFormat="true" ht="39.95" hidden="false" customHeight="tru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3"/>
    </row>
    <row r="203" s="81" customFormat="true" ht="15" hidden="false" customHeight="true" outlineLevel="0" collapsed="false">
      <c r="B203" s="85" t="s">
        <v>52</v>
      </c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3"/>
    </row>
    <row r="204" s="81" customFormat="true" ht="39.9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3"/>
    </row>
    <row r="205" s="81" customFormat="true" ht="15" hidden="false" customHeight="true" outlineLevel="0" collapsed="false">
      <c r="B205" s="85" t="s">
        <v>53</v>
      </c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3"/>
    </row>
    <row r="206" s="81" customFormat="true" ht="3" hidden="false" customHeight="tru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3"/>
    </row>
    <row r="207" s="90" customFormat="true" ht="15" hidden="false" customHeight="true" outlineLevel="0" collapsed="false">
      <c r="B207" s="91" t="s">
        <v>54</v>
      </c>
      <c r="C207" s="91"/>
      <c r="D207" s="92" t="s">
        <v>55</v>
      </c>
      <c r="E207" s="92"/>
      <c r="F207" s="92"/>
      <c r="G207" s="92"/>
      <c r="H207" s="92"/>
      <c r="I207" s="92"/>
      <c r="J207" s="91"/>
      <c r="K207" s="92" t="s">
        <v>56</v>
      </c>
      <c r="L207" s="92"/>
      <c r="M207" s="93"/>
    </row>
    <row r="208" customFormat="false" ht="2.1" hidden="false" customHeight="true" outlineLevel="0" collapsed="false">
      <c r="K208" s="89"/>
      <c r="L208" s="89"/>
    </row>
    <row r="209" customFormat="false" ht="15" hidden="false" customHeight="true" outlineLevel="0" collapsed="false">
      <c r="B209" s="94"/>
      <c r="D209" s="95"/>
      <c r="E209" s="95"/>
      <c r="F209" s="95"/>
      <c r="G209" s="95"/>
      <c r="H209" s="95"/>
      <c r="I209" s="95"/>
      <c r="J209" s="96"/>
      <c r="K209" s="97"/>
      <c r="L209" s="97"/>
    </row>
    <row r="210" customFormat="false" ht="2.1" hidden="false" customHeight="true" outlineLevel="0" collapsed="false">
      <c r="K210" s="89"/>
      <c r="L210" s="89"/>
    </row>
    <row r="211" customFormat="false" ht="15" hidden="false" customHeight="true" outlineLevel="0" collapsed="false">
      <c r="B211" s="94"/>
      <c r="D211" s="95"/>
      <c r="E211" s="95"/>
      <c r="F211" s="95"/>
      <c r="G211" s="95"/>
      <c r="H211" s="95"/>
      <c r="I211" s="95"/>
      <c r="J211" s="96"/>
      <c r="K211" s="97"/>
      <c r="L211" s="97"/>
    </row>
    <row r="212" customFormat="false" ht="2.1" hidden="false" customHeight="true" outlineLevel="0" collapsed="false">
      <c r="K212" s="89"/>
      <c r="L212" s="89"/>
    </row>
    <row r="213" customFormat="false" ht="15" hidden="false" customHeight="true" outlineLevel="0" collapsed="false">
      <c r="B213" s="94"/>
      <c r="D213" s="95"/>
      <c r="E213" s="95"/>
      <c r="F213" s="95"/>
      <c r="G213" s="95"/>
      <c r="H213" s="95"/>
      <c r="I213" s="95"/>
      <c r="J213" s="96"/>
      <c r="K213" s="97"/>
      <c r="L213" s="97"/>
    </row>
    <row r="214" customFormat="false" ht="2.1" hidden="false" customHeight="true" outlineLevel="0" collapsed="false">
      <c r="K214" s="89"/>
      <c r="L214" s="89"/>
    </row>
    <row r="215" customFormat="false" ht="15" hidden="false" customHeight="true" outlineLevel="0" collapsed="false">
      <c r="B215" s="94"/>
      <c r="D215" s="95"/>
      <c r="E215" s="95"/>
      <c r="F215" s="95"/>
      <c r="G215" s="95"/>
      <c r="H215" s="95"/>
      <c r="I215" s="95"/>
      <c r="J215" s="96"/>
      <c r="K215" s="97"/>
      <c r="L215" s="97"/>
    </row>
    <row r="216" customFormat="false" ht="2.1" hidden="false" customHeight="true" outlineLevel="0" collapsed="false">
      <c r="K216" s="89"/>
      <c r="L216" s="89"/>
    </row>
    <row r="217" customFormat="false" ht="15" hidden="false" customHeight="true" outlineLevel="0" collapsed="false">
      <c r="B217" s="94"/>
      <c r="D217" s="95"/>
      <c r="E217" s="95"/>
      <c r="F217" s="95"/>
      <c r="G217" s="95"/>
      <c r="H217" s="95"/>
      <c r="I217" s="95"/>
      <c r="J217" s="96"/>
      <c r="K217" s="97"/>
      <c r="L217" s="97"/>
    </row>
    <row r="218" customFormat="false" ht="2.1" hidden="false" customHeight="true" outlineLevel="0" collapsed="false">
      <c r="K218" s="89"/>
      <c r="L218" s="89"/>
    </row>
    <row r="219" customFormat="false" ht="15" hidden="false" customHeight="true" outlineLevel="0" collapsed="false">
      <c r="B219" s="98"/>
      <c r="C219" s="75"/>
      <c r="D219" s="99"/>
      <c r="E219" s="99"/>
      <c r="F219" s="99"/>
      <c r="G219" s="99"/>
      <c r="H219" s="99"/>
      <c r="I219" s="99"/>
      <c r="J219" s="96"/>
      <c r="K219" s="100" t="n">
        <f aca="false">K209+K211+K213+K215+K217</f>
        <v>0</v>
      </c>
      <c r="L219" s="100"/>
    </row>
    <row r="220" s="81" customFormat="true" ht="7.5" hidden="false" customHeight="true" outlineLevel="0" collapsed="false">
      <c r="K220" s="89"/>
      <c r="L220" s="89"/>
      <c r="M220" s="83"/>
    </row>
    <row r="221" s="81" customFormat="true" ht="20.1" hidden="false" customHeight="true" outlineLevel="0" collapsed="false">
      <c r="B221" s="84" t="s">
        <v>62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3"/>
    </row>
    <row r="222" s="81" customFormat="true" ht="3" hidden="false" customHeight="true" outlineLevel="0" collapsed="false">
      <c r="M222" s="83"/>
    </row>
    <row r="223" s="81" customFormat="true" ht="15" hidden="false" customHeight="true" outlineLevel="0" collapsed="false">
      <c r="B223" s="85" t="s">
        <v>47</v>
      </c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3"/>
    </row>
    <row r="224" s="81" customFormat="true" ht="3" hidden="false" customHeight="true" outlineLevel="0" collapsed="false">
      <c r="B224" s="86"/>
      <c r="C224" s="86"/>
      <c r="G224" s="86"/>
      <c r="M224" s="83"/>
    </row>
    <row r="225" s="81" customFormat="true" ht="39.95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3"/>
    </row>
    <row r="226" s="81" customFormat="true" ht="3" hidden="false" customHeight="true" outlineLevel="0" collapsed="false">
      <c r="M226" s="83"/>
    </row>
    <row r="227" s="81" customFormat="true" ht="15" hidden="false" customHeight="true" outlineLevel="0" collapsed="false">
      <c r="B227" s="85" t="s">
        <v>48</v>
      </c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3"/>
    </row>
    <row r="228" s="81" customFormat="true" ht="39.95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3"/>
    </row>
    <row r="229" s="81" customFormat="true" ht="15" hidden="false" customHeight="true" outlineLevel="0" collapsed="false">
      <c r="B229" s="85" t="s">
        <v>49</v>
      </c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3"/>
    </row>
    <row r="230" s="81" customFormat="true" ht="39.9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3"/>
    </row>
    <row r="231" s="81" customFormat="true" ht="15" hidden="false" customHeight="true" outlineLevel="0" collapsed="false">
      <c r="B231" s="85" t="s">
        <v>50</v>
      </c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3"/>
    </row>
    <row r="232" s="81" customFormat="true" ht="39.95" hidden="false" customHeight="tru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3"/>
    </row>
    <row r="233" s="81" customFormat="true" ht="15" hidden="false" customHeight="true" outlineLevel="0" collapsed="false">
      <c r="B233" s="85" t="s">
        <v>51</v>
      </c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3"/>
    </row>
    <row r="234" s="81" customFormat="true" ht="39.95" hidden="false" customHeight="tru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3"/>
    </row>
    <row r="235" s="81" customFormat="true" ht="15" hidden="false" customHeight="true" outlineLevel="0" collapsed="false">
      <c r="B235" s="85" t="s">
        <v>52</v>
      </c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3"/>
    </row>
    <row r="236" s="81" customFormat="true" ht="39.95" hidden="false" customHeight="tru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3"/>
    </row>
    <row r="237" s="81" customFormat="true" ht="15" hidden="false" customHeight="true" outlineLevel="0" collapsed="false">
      <c r="B237" s="85" t="s">
        <v>53</v>
      </c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3"/>
    </row>
    <row r="238" s="81" customFormat="true" ht="3" hidden="false" customHeight="tru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3"/>
    </row>
    <row r="239" s="90" customFormat="true" ht="15" hidden="false" customHeight="true" outlineLevel="0" collapsed="false">
      <c r="B239" s="91" t="s">
        <v>54</v>
      </c>
      <c r="C239" s="91"/>
      <c r="D239" s="92" t="s">
        <v>55</v>
      </c>
      <c r="E239" s="92"/>
      <c r="F239" s="92"/>
      <c r="G239" s="92"/>
      <c r="H239" s="92"/>
      <c r="I239" s="92"/>
      <c r="J239" s="91"/>
      <c r="K239" s="92" t="s">
        <v>56</v>
      </c>
      <c r="L239" s="92"/>
      <c r="M239" s="93"/>
    </row>
    <row r="240" customFormat="false" ht="2.1" hidden="false" customHeight="true" outlineLevel="0" collapsed="false">
      <c r="K240" s="89"/>
      <c r="L240" s="89"/>
    </row>
    <row r="241" customFormat="false" ht="15" hidden="false" customHeight="true" outlineLevel="0" collapsed="false">
      <c r="B241" s="94"/>
      <c r="D241" s="95"/>
      <c r="E241" s="95"/>
      <c r="F241" s="95"/>
      <c r="G241" s="95"/>
      <c r="H241" s="95"/>
      <c r="I241" s="95"/>
      <c r="J241" s="96"/>
      <c r="K241" s="97"/>
      <c r="L241" s="97"/>
    </row>
    <row r="242" customFormat="false" ht="2.1" hidden="false" customHeight="true" outlineLevel="0" collapsed="false">
      <c r="K242" s="89"/>
      <c r="L242" s="89"/>
    </row>
    <row r="243" customFormat="false" ht="15" hidden="false" customHeight="true" outlineLevel="0" collapsed="false">
      <c r="B243" s="94"/>
      <c r="D243" s="95"/>
      <c r="E243" s="95"/>
      <c r="F243" s="95"/>
      <c r="G243" s="95"/>
      <c r="H243" s="95"/>
      <c r="I243" s="95"/>
      <c r="J243" s="96"/>
      <c r="K243" s="97"/>
      <c r="L243" s="97"/>
    </row>
    <row r="244" customFormat="false" ht="2.1" hidden="false" customHeight="true" outlineLevel="0" collapsed="false">
      <c r="K244" s="89"/>
      <c r="L244" s="89"/>
    </row>
    <row r="245" customFormat="false" ht="15" hidden="false" customHeight="true" outlineLevel="0" collapsed="false">
      <c r="B245" s="94"/>
      <c r="D245" s="95"/>
      <c r="E245" s="95"/>
      <c r="F245" s="95"/>
      <c r="G245" s="95"/>
      <c r="H245" s="95"/>
      <c r="I245" s="95"/>
      <c r="J245" s="96"/>
      <c r="K245" s="97"/>
      <c r="L245" s="97"/>
    </row>
    <row r="246" customFormat="false" ht="2.1" hidden="false" customHeight="true" outlineLevel="0" collapsed="false">
      <c r="K246" s="89"/>
      <c r="L246" s="89"/>
    </row>
    <row r="247" customFormat="false" ht="15" hidden="false" customHeight="true" outlineLevel="0" collapsed="false">
      <c r="B247" s="94"/>
      <c r="D247" s="95"/>
      <c r="E247" s="95"/>
      <c r="F247" s="95"/>
      <c r="G247" s="95"/>
      <c r="H247" s="95"/>
      <c r="I247" s="95"/>
      <c r="J247" s="96"/>
      <c r="K247" s="97"/>
      <c r="L247" s="97"/>
    </row>
    <row r="248" customFormat="false" ht="2.1" hidden="false" customHeight="true" outlineLevel="0" collapsed="false">
      <c r="K248" s="89"/>
      <c r="L248" s="89"/>
    </row>
    <row r="249" customFormat="false" ht="15" hidden="false" customHeight="true" outlineLevel="0" collapsed="false">
      <c r="B249" s="94"/>
      <c r="D249" s="95"/>
      <c r="E249" s="95"/>
      <c r="F249" s="95"/>
      <c r="G249" s="95"/>
      <c r="H249" s="95"/>
      <c r="I249" s="95"/>
      <c r="J249" s="96"/>
      <c r="K249" s="97"/>
      <c r="L249" s="97"/>
    </row>
    <row r="250" customFormat="false" ht="2.1" hidden="false" customHeight="true" outlineLevel="0" collapsed="false">
      <c r="K250" s="89"/>
      <c r="L250" s="89"/>
    </row>
    <row r="251" customFormat="false" ht="15" hidden="false" customHeight="true" outlineLevel="0" collapsed="false">
      <c r="B251" s="98"/>
      <c r="C251" s="75"/>
      <c r="D251" s="99"/>
      <c r="E251" s="99"/>
      <c r="F251" s="99"/>
      <c r="G251" s="99"/>
      <c r="H251" s="99"/>
      <c r="I251" s="99"/>
      <c r="J251" s="96"/>
      <c r="K251" s="100" t="n">
        <f aca="false">K241+K243+K245+K247+K249</f>
        <v>0</v>
      </c>
      <c r="L251" s="100"/>
    </row>
    <row r="252" s="81" customFormat="true" ht="7.5" hidden="false" customHeight="true" outlineLevel="0" collapsed="false">
      <c r="K252" s="89"/>
      <c r="L252" s="89"/>
      <c r="M252" s="83"/>
    </row>
    <row r="253" s="81" customFormat="true" ht="20.1" hidden="false" customHeight="true" outlineLevel="0" collapsed="false">
      <c r="B253" s="84" t="s">
        <v>63</v>
      </c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3"/>
    </row>
    <row r="254" s="81" customFormat="true" ht="3" hidden="false" customHeight="true" outlineLevel="0" collapsed="false">
      <c r="M254" s="83"/>
    </row>
    <row r="255" s="81" customFormat="true" ht="15" hidden="false" customHeight="true" outlineLevel="0" collapsed="false">
      <c r="B255" s="85" t="s">
        <v>64</v>
      </c>
      <c r="C255" s="85"/>
      <c r="D255" s="85"/>
      <c r="E255" s="85"/>
      <c r="F255" s="85"/>
      <c r="G255" s="85"/>
      <c r="H255" s="85"/>
      <c r="I255" s="85"/>
      <c r="J255" s="85"/>
      <c r="K255" s="83"/>
    </row>
    <row r="256" s="81" customFormat="true" ht="3" hidden="false" customHeight="true" outlineLevel="0" collapsed="false">
      <c r="B256" s="86"/>
      <c r="K256" s="83"/>
    </row>
    <row r="257" s="81" customFormat="true" ht="39.95" hidden="false" customHeight="true" outlineLevel="0" collapsed="false"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</row>
    <row r="258" s="81" customFormat="true" ht="3" hidden="false" customHeight="true" outlineLevel="0" collapsed="false">
      <c r="K258" s="83"/>
    </row>
    <row r="259" s="81" customFormat="true" ht="35.1" hidden="false" customHeight="true" outlineLevel="0" collapsed="false">
      <c r="B259" s="85" t="s">
        <v>65</v>
      </c>
      <c r="C259" s="85"/>
      <c r="D259" s="85"/>
      <c r="E259" s="85"/>
      <c r="F259" s="85"/>
      <c r="G259" s="85"/>
      <c r="H259" s="85"/>
      <c r="I259" s="85"/>
      <c r="J259" s="85"/>
      <c r="K259" s="83"/>
    </row>
    <row r="260" s="81" customFormat="true" ht="3" hidden="false" customHeight="true" outlineLevel="0" collapsed="false">
      <c r="B260" s="86"/>
      <c r="K260" s="83"/>
    </row>
    <row r="261" s="81" customFormat="true" ht="39.95" hidden="false" customHeight="true" outlineLevel="0" collapsed="false"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</row>
    <row r="262" s="81" customFormat="true" ht="3" hidden="false" customHeight="true" outlineLevel="0" collapsed="false">
      <c r="K262" s="83"/>
    </row>
    <row r="263" s="81" customFormat="true" ht="35.1" hidden="false" customHeight="true" outlineLevel="0" collapsed="false">
      <c r="B263" s="85" t="s">
        <v>66</v>
      </c>
      <c r="C263" s="85"/>
      <c r="D263" s="85"/>
      <c r="E263" s="85"/>
      <c r="F263" s="85"/>
      <c r="G263" s="85"/>
      <c r="H263" s="85"/>
      <c r="I263" s="85"/>
      <c r="J263" s="85"/>
      <c r="K263" s="83"/>
    </row>
    <row r="264" s="81" customFormat="true" ht="3" hidden="false" customHeight="true" outlineLevel="0" collapsed="false">
      <c r="B264" s="86"/>
      <c r="K264" s="83"/>
    </row>
    <row r="265" s="81" customFormat="true" ht="39.95" hidden="false" customHeight="true" outlineLevel="0" collapsed="false"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</row>
    <row r="266" s="81" customFormat="true" ht="3" hidden="false" customHeight="true" outlineLevel="0" collapsed="false">
      <c r="B266" s="86"/>
      <c r="K266" s="83"/>
    </row>
    <row r="267" s="81" customFormat="true" ht="35.1" hidden="false" customHeight="true" outlineLevel="0" collapsed="false">
      <c r="B267" s="85" t="s">
        <v>67</v>
      </c>
      <c r="C267" s="85"/>
      <c r="D267" s="85"/>
      <c r="E267" s="85"/>
      <c r="F267" s="85"/>
      <c r="G267" s="85"/>
      <c r="H267" s="85"/>
      <c r="I267" s="85"/>
      <c r="J267" s="85"/>
      <c r="K267" s="83"/>
    </row>
    <row r="268" s="81" customFormat="true" ht="3" hidden="false" customHeight="true" outlineLevel="0" collapsed="false">
      <c r="B268" s="86"/>
      <c r="K268" s="83"/>
    </row>
    <row r="269" s="81" customFormat="true" ht="39.95" hidden="false" customHeight="true" outlineLevel="0" collapsed="false"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</row>
    <row r="270" s="81" customFormat="true" ht="5.1" hidden="false" customHeight="true" outlineLevel="0" collapsed="false">
      <c r="B270" s="86"/>
      <c r="K270" s="83"/>
    </row>
    <row r="271" s="81" customFormat="true" ht="18" hidden="false" customHeight="true" outlineLevel="0" collapsed="false">
      <c r="B271" s="105" t="s">
        <v>68</v>
      </c>
      <c r="C271" s="106"/>
      <c r="D271" s="106"/>
      <c r="E271" s="106"/>
      <c r="F271" s="107" t="s">
        <v>69</v>
      </c>
      <c r="G271" s="107"/>
      <c r="H271" s="107"/>
      <c r="I271" s="108"/>
      <c r="J271" s="108"/>
      <c r="K271" s="108"/>
    </row>
    <row r="272" s="81" customFormat="true" ht="3" hidden="false" customHeight="true" outlineLevel="0" collapsed="false">
      <c r="B272" s="109"/>
      <c r="K272" s="83"/>
    </row>
    <row r="273" customFormat="false" ht="18" hidden="false" customHeight="true" outlineLevel="0" collapsed="false">
      <c r="B273" s="105" t="s">
        <v>70</v>
      </c>
      <c r="C273" s="110" t="n">
        <f aca="false">C271*I271</f>
        <v>0</v>
      </c>
      <c r="D273" s="110"/>
      <c r="E273" s="110"/>
      <c r="F273" s="79"/>
      <c r="G273" s="79"/>
      <c r="H273" s="79"/>
      <c r="I273" s="79"/>
      <c r="J273" s="79"/>
      <c r="K273" s="80"/>
      <c r="L273" s="79"/>
      <c r="M273" s="74"/>
    </row>
    <row r="274" s="81" customFormat="true" ht="12.75" hidden="false" customHeight="false" outlineLevel="0" collapsed="false">
      <c r="K274" s="83"/>
    </row>
    <row r="275" s="81" customFormat="true" ht="7.5" hidden="false" customHeight="true" outlineLevel="0" collapsed="false">
      <c r="K275" s="89"/>
      <c r="L275" s="89"/>
      <c r="M275" s="83"/>
    </row>
    <row r="276" s="81" customFormat="true" ht="20.1" hidden="false" customHeight="true" outlineLevel="0" collapsed="false">
      <c r="B276" s="84" t="s">
        <v>71</v>
      </c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3"/>
    </row>
    <row r="277" s="81" customFormat="true" ht="7.5" hidden="false" customHeight="tru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111"/>
      <c r="L277" s="111"/>
      <c r="M277" s="83"/>
    </row>
    <row r="278" customFormat="false" ht="15" hidden="false" customHeight="true" outlineLevel="0" collapsed="false">
      <c r="B278" s="112" t="s">
        <v>72</v>
      </c>
      <c r="C278" s="112"/>
      <c r="D278" s="112"/>
      <c r="E278" s="112"/>
      <c r="F278" s="112"/>
      <c r="G278" s="113"/>
      <c r="H278" s="114" t="n">
        <f aca="false">K58</f>
        <v>0</v>
      </c>
      <c r="I278" s="114"/>
      <c r="J278" s="114"/>
      <c r="K278" s="114"/>
      <c r="L278" s="113"/>
    </row>
    <row r="279" customFormat="false" ht="2.1" hidden="false" customHeight="true" outlineLevel="0" collapsed="false">
      <c r="B279" s="115"/>
      <c r="C279" s="115"/>
      <c r="D279" s="116"/>
      <c r="E279" s="116"/>
      <c r="F279" s="116"/>
      <c r="G279" s="113"/>
      <c r="H279" s="117"/>
      <c r="I279" s="117"/>
      <c r="J279" s="113"/>
      <c r="K279" s="113"/>
      <c r="L279" s="113"/>
    </row>
    <row r="280" customFormat="false" ht="15" hidden="false" customHeight="true" outlineLevel="0" collapsed="false">
      <c r="B280" s="112" t="s">
        <v>73</v>
      </c>
      <c r="C280" s="112"/>
      <c r="D280" s="112" t="n">
        <f aca="false">K90</f>
        <v>0</v>
      </c>
      <c r="E280" s="112"/>
      <c r="F280" s="112"/>
      <c r="G280" s="113"/>
      <c r="H280" s="114" t="n">
        <f aca="false">K90</f>
        <v>0</v>
      </c>
      <c r="I280" s="114"/>
      <c r="J280" s="114"/>
      <c r="K280" s="114"/>
      <c r="L280" s="113"/>
    </row>
    <row r="281" customFormat="false" ht="2.1" hidden="false" customHeight="true" outlineLevel="0" collapsed="false">
      <c r="B281" s="115"/>
      <c r="C281" s="115"/>
      <c r="D281" s="116"/>
      <c r="E281" s="116"/>
      <c r="F281" s="116"/>
      <c r="G281" s="113"/>
      <c r="H281" s="117"/>
      <c r="I281" s="117"/>
      <c r="J281" s="113"/>
      <c r="K281" s="113"/>
      <c r="L281" s="113"/>
    </row>
    <row r="282" customFormat="false" ht="15" hidden="false" customHeight="true" outlineLevel="0" collapsed="false">
      <c r="B282" s="112" t="s">
        <v>74</v>
      </c>
      <c r="C282" s="112"/>
      <c r="D282" s="112" t="n">
        <f aca="false">K123</f>
        <v>0</v>
      </c>
      <c r="E282" s="112"/>
      <c r="F282" s="112"/>
      <c r="G282" s="113"/>
      <c r="H282" s="114" t="n">
        <f aca="false">K123</f>
        <v>0</v>
      </c>
      <c r="I282" s="114"/>
      <c r="J282" s="114"/>
      <c r="K282" s="114"/>
      <c r="L282" s="113"/>
    </row>
    <row r="283" customFormat="false" ht="2.1" hidden="false" customHeight="true" outlineLevel="0" collapsed="false">
      <c r="B283" s="115"/>
      <c r="C283" s="115"/>
      <c r="D283" s="116"/>
      <c r="E283" s="116"/>
      <c r="F283" s="116"/>
      <c r="G283" s="113"/>
      <c r="H283" s="117"/>
      <c r="I283" s="117"/>
      <c r="J283" s="113"/>
      <c r="K283" s="113"/>
      <c r="L283" s="113"/>
    </row>
    <row r="284" customFormat="false" ht="15" hidden="false" customHeight="true" outlineLevel="0" collapsed="false">
      <c r="B284" s="112" t="s">
        <v>75</v>
      </c>
      <c r="C284" s="112"/>
      <c r="D284" s="112" t="n">
        <f aca="false">K155</f>
        <v>0</v>
      </c>
      <c r="E284" s="112"/>
      <c r="F284" s="112"/>
      <c r="G284" s="113"/>
      <c r="H284" s="114" t="n">
        <f aca="false">K155</f>
        <v>0</v>
      </c>
      <c r="I284" s="114"/>
      <c r="J284" s="114"/>
      <c r="K284" s="114"/>
      <c r="L284" s="113"/>
    </row>
    <row r="285" customFormat="false" ht="2.1" hidden="false" customHeight="true" outlineLevel="0" collapsed="false">
      <c r="B285" s="115"/>
      <c r="C285" s="115"/>
      <c r="D285" s="116"/>
      <c r="E285" s="116"/>
      <c r="F285" s="116"/>
      <c r="G285" s="113"/>
      <c r="H285" s="117"/>
      <c r="I285" s="117"/>
      <c r="J285" s="113"/>
      <c r="K285" s="113"/>
      <c r="L285" s="113"/>
    </row>
    <row r="286" customFormat="false" ht="15" hidden="false" customHeight="true" outlineLevel="0" collapsed="false">
      <c r="B286" s="112" t="s">
        <v>76</v>
      </c>
      <c r="C286" s="112"/>
      <c r="D286" s="112" t="n">
        <f aca="false">K187</f>
        <v>0</v>
      </c>
      <c r="E286" s="112"/>
      <c r="F286" s="112"/>
      <c r="G286" s="113"/>
      <c r="H286" s="114" t="n">
        <f aca="false">K187</f>
        <v>0</v>
      </c>
      <c r="I286" s="114"/>
      <c r="J286" s="114"/>
      <c r="K286" s="114"/>
      <c r="L286" s="113"/>
    </row>
    <row r="287" customFormat="false" ht="2.1" hidden="false" customHeight="true" outlineLevel="0" collapsed="false">
      <c r="B287" s="115"/>
      <c r="C287" s="115"/>
      <c r="D287" s="116"/>
      <c r="E287" s="116"/>
      <c r="F287" s="116"/>
      <c r="G287" s="113"/>
      <c r="H287" s="117"/>
      <c r="I287" s="117"/>
      <c r="J287" s="113"/>
      <c r="K287" s="113"/>
      <c r="L287" s="113"/>
    </row>
    <row r="288" customFormat="false" ht="15" hidden="false" customHeight="true" outlineLevel="0" collapsed="false">
      <c r="B288" s="112" t="s">
        <v>77</v>
      </c>
      <c r="C288" s="112"/>
      <c r="D288" s="112" t="n">
        <f aca="false">K219</f>
        <v>0</v>
      </c>
      <c r="E288" s="112"/>
      <c r="F288" s="112"/>
      <c r="G288" s="113"/>
      <c r="H288" s="114" t="n">
        <f aca="false">K219</f>
        <v>0</v>
      </c>
      <c r="I288" s="114"/>
      <c r="J288" s="114"/>
      <c r="K288" s="114"/>
      <c r="L288" s="113"/>
    </row>
    <row r="289" customFormat="false" ht="2.1" hidden="false" customHeight="true" outlineLevel="0" collapsed="false">
      <c r="B289" s="115"/>
      <c r="C289" s="115"/>
      <c r="D289" s="116"/>
      <c r="E289" s="116"/>
      <c r="F289" s="116"/>
      <c r="G289" s="113"/>
      <c r="H289" s="117"/>
      <c r="I289" s="117"/>
      <c r="J289" s="113"/>
      <c r="K289" s="113"/>
      <c r="L289" s="113"/>
    </row>
    <row r="290" customFormat="false" ht="15" hidden="false" customHeight="true" outlineLevel="0" collapsed="false">
      <c r="B290" s="112" t="s">
        <v>78</v>
      </c>
      <c r="C290" s="112"/>
      <c r="D290" s="112" t="n">
        <f aca="false">K251</f>
        <v>0</v>
      </c>
      <c r="E290" s="112"/>
      <c r="F290" s="112"/>
      <c r="G290" s="113"/>
      <c r="H290" s="114" t="n">
        <f aca="false">K251</f>
        <v>0</v>
      </c>
      <c r="I290" s="114"/>
      <c r="J290" s="114"/>
      <c r="K290" s="114"/>
      <c r="L290" s="113"/>
    </row>
    <row r="291" customFormat="false" ht="2.1" hidden="false" customHeight="true" outlineLevel="0" collapsed="false">
      <c r="B291" s="115"/>
      <c r="C291" s="115"/>
      <c r="D291" s="116"/>
      <c r="E291" s="116"/>
      <c r="F291" s="116"/>
      <c r="G291" s="113"/>
      <c r="H291" s="117"/>
      <c r="I291" s="117"/>
      <c r="J291" s="113"/>
      <c r="K291" s="113"/>
      <c r="L291" s="113"/>
    </row>
    <row r="292" customFormat="false" ht="15" hidden="false" customHeight="true" outlineLevel="0" collapsed="false">
      <c r="B292" s="112" t="s">
        <v>79</v>
      </c>
      <c r="C292" s="112"/>
      <c r="D292" s="112"/>
      <c r="E292" s="112"/>
      <c r="F292" s="112"/>
      <c r="G292" s="113"/>
      <c r="H292" s="114" t="n">
        <f aca="false">C273</f>
        <v>0</v>
      </c>
      <c r="I292" s="114"/>
      <c r="J292" s="114"/>
      <c r="K292" s="114"/>
      <c r="L292" s="113"/>
    </row>
    <row r="293" customFormat="false" ht="2.1" hidden="false" customHeight="true" outlineLevel="0" collapsed="false">
      <c r="B293" s="113"/>
      <c r="C293" s="113"/>
      <c r="D293" s="118"/>
      <c r="E293" s="118"/>
      <c r="F293" s="118"/>
      <c r="G293" s="113"/>
      <c r="H293" s="118"/>
      <c r="I293" s="118"/>
      <c r="J293" s="113"/>
      <c r="K293" s="111"/>
      <c r="L293" s="111"/>
    </row>
    <row r="294" customFormat="false" ht="15" hidden="false" customHeight="true" outlineLevel="0" collapsed="false">
      <c r="B294" s="107"/>
      <c r="C294" s="107"/>
      <c r="D294" s="107" t="n">
        <f aca="false">SUM(D278:I292)</f>
        <v>0</v>
      </c>
      <c r="E294" s="107"/>
      <c r="F294" s="107"/>
      <c r="G294" s="113"/>
      <c r="H294" s="100" t="n">
        <f aca="false">H278+H280+H282+H284+H286+H288+H290+H292</f>
        <v>0</v>
      </c>
      <c r="I294" s="100"/>
      <c r="J294" s="100"/>
      <c r="K294" s="100"/>
      <c r="L294" s="113"/>
    </row>
    <row r="295" s="81" customFormat="true" ht="7.5" hidden="false" customHeight="true" outlineLevel="0" collapsed="false">
      <c r="K295" s="89"/>
      <c r="L295" s="89"/>
      <c r="M295" s="83"/>
    </row>
    <row r="296" customFormat="false" ht="19.5" hidden="false" customHeight="true" outlineLevel="0" collapsed="false">
      <c r="B296" s="119" t="s">
        <v>16</v>
      </c>
      <c r="C296" s="119"/>
      <c r="D296" s="119"/>
      <c r="E296" s="119"/>
      <c r="F296" s="120" t="n">
        <f aca="true">TODAY()</f>
        <v>46232</v>
      </c>
      <c r="G296" s="120"/>
      <c r="H296" s="120"/>
      <c r="I296" s="120"/>
      <c r="J296" s="121"/>
      <c r="K296" s="121"/>
      <c r="L296" s="121"/>
      <c r="M296" s="121"/>
    </row>
    <row r="297" customFormat="false" ht="16.5" hidden="false" customHeight="true" outlineLevel="0" collapsed="false">
      <c r="B297" s="122" t="s">
        <v>17</v>
      </c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3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5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5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5"/>
    </row>
    <row r="301" customFormat="false" ht="12.75" hidden="false" customHeight="false" outlineLevel="0" collapsed="false"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125"/>
    </row>
    <row r="302" customFormat="false" ht="12.75" hidden="false" customHeight="false" outlineLevel="0" collapsed="false">
      <c r="B302" s="126" t="s">
        <v>18</v>
      </c>
      <c r="C302" s="126"/>
      <c r="D302" s="127"/>
      <c r="E302" s="127"/>
      <c r="F302" s="127"/>
      <c r="G302" s="127"/>
      <c r="H302" s="127"/>
      <c r="I302" s="127"/>
      <c r="J302" s="127"/>
      <c r="K302" s="127"/>
      <c r="L302" s="127"/>
      <c r="M302" s="128"/>
    </row>
    <row r="303" customFormat="false" ht="12.75" hidden="false" customHeight="false" outlineLevel="0" collapsed="false">
      <c r="B303" s="126" t="s">
        <v>19</v>
      </c>
      <c r="C303" s="126"/>
      <c r="D303" s="127"/>
      <c r="E303" s="127"/>
      <c r="F303" s="127"/>
      <c r="G303" s="127"/>
      <c r="H303" s="127"/>
      <c r="I303" s="127"/>
      <c r="J303" s="127"/>
      <c r="K303" s="126" t="s">
        <v>20</v>
      </c>
      <c r="L303" s="128"/>
      <c r="M303" s="128"/>
    </row>
  </sheetData>
  <sheetProtection sheet="true" password="df77" formatCells="false" formatRows="false" insertRows="false" deleteRows="false"/>
  <mergeCells count="301">
    <mergeCell ref="B2:L2"/>
    <mergeCell ref="M2:N2"/>
    <mergeCell ref="B4:L4"/>
    <mergeCell ref="B6:L6"/>
    <mergeCell ref="B8:L8"/>
    <mergeCell ref="B10:L10"/>
    <mergeCell ref="B12:L12"/>
    <mergeCell ref="B14:L14"/>
    <mergeCell ref="B16:L16"/>
    <mergeCell ref="B18:L18"/>
    <mergeCell ref="B20:L20"/>
    <mergeCell ref="B22:L22"/>
    <mergeCell ref="B24:L24"/>
    <mergeCell ref="B26:L26"/>
    <mergeCell ref="K27:L27"/>
    <mergeCell ref="B28:L28"/>
    <mergeCell ref="B30:L30"/>
    <mergeCell ref="B32:L32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D46:I46"/>
    <mergeCell ref="K46:L46"/>
    <mergeCell ref="K47:L47"/>
    <mergeCell ref="D48:I48"/>
    <mergeCell ref="K48:L48"/>
    <mergeCell ref="K49:L49"/>
    <mergeCell ref="D50:I50"/>
    <mergeCell ref="K50:L50"/>
    <mergeCell ref="K51:L51"/>
    <mergeCell ref="D52:I52"/>
    <mergeCell ref="K52:L52"/>
    <mergeCell ref="K53:L53"/>
    <mergeCell ref="D54:I54"/>
    <mergeCell ref="K54:L54"/>
    <mergeCell ref="K55:L55"/>
    <mergeCell ref="D56:I56"/>
    <mergeCell ref="K56:L56"/>
    <mergeCell ref="K57:L57"/>
    <mergeCell ref="D58:I58"/>
    <mergeCell ref="K58:L58"/>
    <mergeCell ref="B60:L60"/>
    <mergeCell ref="B62:L62"/>
    <mergeCell ref="B64:L64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D78:I78"/>
    <mergeCell ref="K78:L78"/>
    <mergeCell ref="K79:L79"/>
    <mergeCell ref="D80:I80"/>
    <mergeCell ref="K80:L80"/>
    <mergeCell ref="K81:L81"/>
    <mergeCell ref="D82:I82"/>
    <mergeCell ref="K82:L82"/>
    <mergeCell ref="K83:L83"/>
    <mergeCell ref="D84:I84"/>
    <mergeCell ref="K84:L84"/>
    <mergeCell ref="K85:L85"/>
    <mergeCell ref="D86:I86"/>
    <mergeCell ref="K86:L86"/>
    <mergeCell ref="K87:L87"/>
    <mergeCell ref="D88:I88"/>
    <mergeCell ref="K88:L88"/>
    <mergeCell ref="K89:L89"/>
    <mergeCell ref="D90:I90"/>
    <mergeCell ref="K90:L90"/>
    <mergeCell ref="K91:L91"/>
    <mergeCell ref="K92:L92"/>
    <mergeCell ref="B93:L93"/>
    <mergeCell ref="B95:L95"/>
    <mergeCell ref="B97:L97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D111:I111"/>
    <mergeCell ref="K111:L111"/>
    <mergeCell ref="K112:L112"/>
    <mergeCell ref="D113:I113"/>
    <mergeCell ref="K113:L113"/>
    <mergeCell ref="K114:L114"/>
    <mergeCell ref="D115:I115"/>
    <mergeCell ref="K115:L115"/>
    <mergeCell ref="K116:L116"/>
    <mergeCell ref="D117:I117"/>
    <mergeCell ref="K117:L117"/>
    <mergeCell ref="K118:L118"/>
    <mergeCell ref="D119:I119"/>
    <mergeCell ref="K119:L119"/>
    <mergeCell ref="K120:L120"/>
    <mergeCell ref="D121:I121"/>
    <mergeCell ref="K121:L121"/>
    <mergeCell ref="K122:L122"/>
    <mergeCell ref="D123:I123"/>
    <mergeCell ref="K123:L123"/>
    <mergeCell ref="K124:L124"/>
    <mergeCell ref="B125:L125"/>
    <mergeCell ref="B127:L127"/>
    <mergeCell ref="B129:L129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D143:I143"/>
    <mergeCell ref="K143:L143"/>
    <mergeCell ref="K144:L144"/>
    <mergeCell ref="D145:I145"/>
    <mergeCell ref="K145:L145"/>
    <mergeCell ref="K146:L146"/>
    <mergeCell ref="D147:I147"/>
    <mergeCell ref="K147:L147"/>
    <mergeCell ref="K148:L148"/>
    <mergeCell ref="D149:I149"/>
    <mergeCell ref="K149:L149"/>
    <mergeCell ref="K150:L150"/>
    <mergeCell ref="D151:I151"/>
    <mergeCell ref="K151:L151"/>
    <mergeCell ref="K152:L152"/>
    <mergeCell ref="D153:I153"/>
    <mergeCell ref="K153:L153"/>
    <mergeCell ref="K154:L154"/>
    <mergeCell ref="D155:I155"/>
    <mergeCell ref="K155:L155"/>
    <mergeCell ref="K156:L156"/>
    <mergeCell ref="B157:L157"/>
    <mergeCell ref="B159:L159"/>
    <mergeCell ref="B161:L161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D175:I175"/>
    <mergeCell ref="K175:L175"/>
    <mergeCell ref="K176:L176"/>
    <mergeCell ref="D177:I177"/>
    <mergeCell ref="K177:L177"/>
    <mergeCell ref="K178:L178"/>
    <mergeCell ref="D179:I179"/>
    <mergeCell ref="K179:L179"/>
    <mergeCell ref="K180:L180"/>
    <mergeCell ref="D181:I181"/>
    <mergeCell ref="K181:L181"/>
    <mergeCell ref="K182:L182"/>
    <mergeCell ref="D183:I183"/>
    <mergeCell ref="K183:L183"/>
    <mergeCell ref="K184:L184"/>
    <mergeCell ref="D185:I185"/>
    <mergeCell ref="K185:L185"/>
    <mergeCell ref="K186:L186"/>
    <mergeCell ref="D187:I187"/>
    <mergeCell ref="K187:L187"/>
    <mergeCell ref="K188:L188"/>
    <mergeCell ref="B189:L189"/>
    <mergeCell ref="B191:L191"/>
    <mergeCell ref="B193:L193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D207:I207"/>
    <mergeCell ref="K207:L207"/>
    <mergeCell ref="K208:L208"/>
    <mergeCell ref="D209:I209"/>
    <mergeCell ref="K209:L209"/>
    <mergeCell ref="K210:L210"/>
    <mergeCell ref="D211:I211"/>
    <mergeCell ref="K211:L211"/>
    <mergeCell ref="K212:L212"/>
    <mergeCell ref="D213:I213"/>
    <mergeCell ref="K213:L213"/>
    <mergeCell ref="K214:L214"/>
    <mergeCell ref="D215:I215"/>
    <mergeCell ref="K215:L215"/>
    <mergeCell ref="K216:L216"/>
    <mergeCell ref="D217:I217"/>
    <mergeCell ref="K217:L217"/>
    <mergeCell ref="K218:L218"/>
    <mergeCell ref="D219:I219"/>
    <mergeCell ref="K219:L219"/>
    <mergeCell ref="K220:L220"/>
    <mergeCell ref="B221:L221"/>
    <mergeCell ref="B223:L223"/>
    <mergeCell ref="B225:L225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D239:I239"/>
    <mergeCell ref="K239:L239"/>
    <mergeCell ref="K240:L240"/>
    <mergeCell ref="D241:I241"/>
    <mergeCell ref="K241:L241"/>
    <mergeCell ref="K242:L242"/>
    <mergeCell ref="D243:I243"/>
    <mergeCell ref="K243:L243"/>
    <mergeCell ref="K244:L244"/>
    <mergeCell ref="D245:I245"/>
    <mergeCell ref="K245:L245"/>
    <mergeCell ref="K246:L246"/>
    <mergeCell ref="D247:I247"/>
    <mergeCell ref="K247:L247"/>
    <mergeCell ref="K248:L248"/>
    <mergeCell ref="D249:I249"/>
    <mergeCell ref="K249:L249"/>
    <mergeCell ref="K250:L250"/>
    <mergeCell ref="D251:I251"/>
    <mergeCell ref="K251:L251"/>
    <mergeCell ref="K252:L252"/>
    <mergeCell ref="B253:L253"/>
    <mergeCell ref="B255:J255"/>
    <mergeCell ref="B257:L257"/>
    <mergeCell ref="B259:J259"/>
    <mergeCell ref="B261:L261"/>
    <mergeCell ref="B263:J263"/>
    <mergeCell ref="B265:L265"/>
    <mergeCell ref="B267:J267"/>
    <mergeCell ref="B269:L269"/>
    <mergeCell ref="C271:E271"/>
    <mergeCell ref="F271:H271"/>
    <mergeCell ref="I271:K271"/>
    <mergeCell ref="C273:E273"/>
    <mergeCell ref="K275:L275"/>
    <mergeCell ref="B276:L276"/>
    <mergeCell ref="K277:L277"/>
    <mergeCell ref="B278:F278"/>
    <mergeCell ref="H278:K278"/>
    <mergeCell ref="B280:F280"/>
    <mergeCell ref="H280:K280"/>
    <mergeCell ref="B282:F282"/>
    <mergeCell ref="H282:K282"/>
    <mergeCell ref="B284:F284"/>
    <mergeCell ref="H284:K284"/>
    <mergeCell ref="B286:F286"/>
    <mergeCell ref="H286:K286"/>
    <mergeCell ref="B288:F288"/>
    <mergeCell ref="H288:K288"/>
    <mergeCell ref="B290:F290"/>
    <mergeCell ref="H290:K290"/>
    <mergeCell ref="B292:F292"/>
    <mergeCell ref="H292:K292"/>
    <mergeCell ref="K293:L293"/>
    <mergeCell ref="B294:F294"/>
    <mergeCell ref="H294:K294"/>
    <mergeCell ref="K295:L295"/>
    <mergeCell ref="B296:E296"/>
    <mergeCell ref="F296:I296"/>
    <mergeCell ref="B297:L297"/>
    <mergeCell ref="D302:L302"/>
    <mergeCell ref="D303:I303"/>
  </mergeCells>
  <printOptions headings="false" gridLines="false" gridLinesSet="true" horizontalCentered="true" verticalCentered="false"/>
  <pageMargins left="0.39375" right="0.39375" top="0.884722222222222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4" man="true" max="16383" min="0"/>
    <brk id="188" man="true" max="16383" min="0"/>
    <brk id="2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4-11-11T11:51:22Z</cp:lastPrinted>
  <dcterms:modified xsi:type="dcterms:W3CDTF">2025-02-20T10:47:46Z</dcterms:modified>
  <cp:revision>0</cp:revision>
  <dc:subject/>
  <dc:title/>
</cp:coreProperties>
</file>